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n</t>
  </si>
  <si>
    <t xml:space="preserve">+3db</t>
  </si>
  <si>
    <t xml:space="preserve">-3db freq </t>
  </si>
  <si>
    <t xml:space="preserve">+3db  freq</t>
  </si>
  <si>
    <t xml:space="preserve">Fres</t>
  </si>
  <si>
    <t xml:space="preserve">Q</t>
  </si>
  <si>
    <t xml:space="preserve">Freq, Hz</t>
  </si>
  <si>
    <t xml:space="preserve">S11 Real</t>
  </si>
  <si>
    <t xml:space="preserve">S11 Imag</t>
  </si>
  <si>
    <t xml:space="preserve">S21 Real</t>
  </si>
  <si>
    <t xml:space="preserve">S21 Imag</t>
  </si>
  <si>
    <t xml:space="preserve">Cut and paste data from your .s2p file into the Data sheet at location A3.</t>
  </si>
  <si>
    <t xml:space="preserve"> </t>
  </si>
  <si>
    <t xml:space="preserve">The spreadsheet will detect the +3db points above and below resonance,</t>
  </si>
  <si>
    <t xml:space="preserve">and compute the Q of the coil from those val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L1" s="0" t="s">
        <v>0</v>
      </c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L2" s="0" t="n">
        <f aca="false">MIN(K3:K103)</f>
        <v>0.00387177438479491</v>
      </c>
      <c r="M2" s="0" t="n">
        <f aca="false">1.414*L2</f>
        <v>0.0054746889801</v>
      </c>
      <c r="N2" s="0" t="n">
        <f aca="false">MAX(N3:N103)</f>
        <v>14660000</v>
      </c>
      <c r="O2" s="0" t="n">
        <f aca="false">MAX(O3:O103)</f>
        <v>14770000</v>
      </c>
      <c r="P2" s="0" t="n">
        <f aca="false">(N2+O2)/2</f>
        <v>14715000</v>
      </c>
      <c r="Q2" s="0" t="n">
        <f aca="false">P2/(O2-N2)</f>
        <v>133.772727272727</v>
      </c>
    </row>
    <row r="3" customFormat="false" ht="12.75" hidden="false" customHeight="false" outlineLevel="0" collapsed="false">
      <c r="A3" s="0" t="n">
        <v>14000000</v>
      </c>
      <c r="B3" s="0" t="n">
        <v>0.966575205</v>
      </c>
      <c r="C3" s="0" t="n">
        <v>-0.021494476</v>
      </c>
      <c r="D3" s="0" t="n">
        <v>0.002528245</v>
      </c>
      <c r="E3" s="0" t="n">
        <v>0.05142232</v>
      </c>
      <c r="F3" s="0" t="n">
        <v>0</v>
      </c>
      <c r="G3" s="0" t="n">
        <v>0</v>
      </c>
      <c r="H3" s="0" t="n">
        <v>0</v>
      </c>
      <c r="I3" s="0" t="n">
        <v>0</v>
      </c>
      <c r="K3" s="0" t="n">
        <f aca="false">SQRT(D3^2+E3^2)</f>
        <v>0.0514844347056703</v>
      </c>
      <c r="M3" s="0" t="n">
        <f aca="false">IF(K3&gt;$M$2,0,1)</f>
        <v>0</v>
      </c>
    </row>
    <row r="4" customFormat="false" ht="12.75" hidden="false" customHeight="false" outlineLevel="0" collapsed="false">
      <c r="A4" s="0" t="n">
        <v>14010000</v>
      </c>
      <c r="B4" s="0" t="n">
        <v>0.967267274</v>
      </c>
      <c r="C4" s="0" t="n">
        <v>-0.024194834</v>
      </c>
      <c r="D4" s="0" t="n">
        <v>0.002537894</v>
      </c>
      <c r="E4" s="0" t="n">
        <v>0.050726827</v>
      </c>
      <c r="F4" s="0" t="n">
        <v>0</v>
      </c>
      <c r="G4" s="0" t="n">
        <v>0</v>
      </c>
      <c r="H4" s="0" t="n">
        <v>0</v>
      </c>
      <c r="I4" s="0" t="n">
        <v>0</v>
      </c>
      <c r="K4" s="0" t="n">
        <f aca="false">SQRT(D4^2+E4^2)</f>
        <v>0.0507902735121909</v>
      </c>
      <c r="M4" s="0" t="n">
        <f aca="false">IF(K4&gt;$M$2,0,1)</f>
        <v>0</v>
      </c>
      <c r="N4" s="0" t="n">
        <f aca="false">IF((AND(M4=1,M3=0)),A4,0)</f>
        <v>0</v>
      </c>
      <c r="O4" s="1" t="n">
        <f aca="false">IF((AND(M4=0,M3=1)),A4,0)</f>
        <v>0</v>
      </c>
    </row>
    <row r="5" customFormat="false" ht="12.75" hidden="false" customHeight="false" outlineLevel="0" collapsed="false">
      <c r="A5" s="0" t="n">
        <v>14020000</v>
      </c>
      <c r="B5" s="0" t="n">
        <v>0.967334389</v>
      </c>
      <c r="C5" s="0" t="n">
        <v>-0.026908308</v>
      </c>
      <c r="D5" s="0" t="n">
        <v>0.002635579</v>
      </c>
      <c r="E5" s="0" t="n">
        <v>0.050006415</v>
      </c>
      <c r="F5" s="0" t="n">
        <v>0</v>
      </c>
      <c r="G5" s="0" t="n">
        <v>0</v>
      </c>
      <c r="H5" s="0" t="n">
        <v>0</v>
      </c>
      <c r="I5" s="0" t="n">
        <v>0</v>
      </c>
      <c r="K5" s="0" t="n">
        <f aca="false">SQRT(D5^2+E5^2)</f>
        <v>0.0500758206904037</v>
      </c>
      <c r="M5" s="0" t="n">
        <f aca="false">IF(K5&gt;$M$2,0,1)</f>
        <v>0</v>
      </c>
      <c r="N5" s="0" t="n">
        <f aca="false">IF((AND(M5=1,M4=0)),A5,0)</f>
        <v>0</v>
      </c>
      <c r="O5" s="1" t="n">
        <f aca="false">IF((AND(M5=0,M4=1)),A5,0)</f>
        <v>0</v>
      </c>
    </row>
    <row r="6" customFormat="false" ht="12.75" hidden="false" customHeight="false" outlineLevel="0" collapsed="false">
      <c r="A6" s="0" t="n">
        <v>14030000</v>
      </c>
      <c r="B6" s="0" t="n">
        <v>0.968055307</v>
      </c>
      <c r="C6" s="0" t="n">
        <v>-0.029706267</v>
      </c>
      <c r="D6" s="0" t="n">
        <v>0.002664696</v>
      </c>
      <c r="E6" s="0" t="n">
        <v>0.049310229</v>
      </c>
      <c r="F6" s="0" t="n">
        <v>0</v>
      </c>
      <c r="G6" s="0" t="n">
        <v>0</v>
      </c>
      <c r="H6" s="0" t="n">
        <v>0</v>
      </c>
      <c r="I6" s="0" t="n">
        <v>0</v>
      </c>
      <c r="K6" s="0" t="n">
        <f aca="false">SQRT(D6^2+E6^2)</f>
        <v>0.0493821758208856</v>
      </c>
      <c r="M6" s="0" t="n">
        <f aca="false">IF(K6&gt;$M$2,0,1)</f>
        <v>0</v>
      </c>
      <c r="N6" s="0" t="n">
        <f aca="false">IF((AND(M6=1,M5=0)),A6,0)</f>
        <v>0</v>
      </c>
      <c r="O6" s="1" t="n">
        <f aca="false">IF((AND(M6=0,M5=1)),A6,0)</f>
        <v>0</v>
      </c>
    </row>
    <row r="7" customFormat="false" ht="12.75" hidden="false" customHeight="false" outlineLevel="0" collapsed="false">
      <c r="A7" s="0" t="n">
        <v>14040000</v>
      </c>
      <c r="B7" s="0" t="n">
        <v>0.968101322</v>
      </c>
      <c r="C7" s="0" t="n">
        <v>-0.032724656</v>
      </c>
      <c r="D7" s="2" t="n">
        <v>0.002733495</v>
      </c>
      <c r="E7" s="0" t="n">
        <v>0.048608768</v>
      </c>
      <c r="F7" s="0" t="n">
        <v>0</v>
      </c>
      <c r="G7" s="0" t="n">
        <v>0</v>
      </c>
      <c r="H7" s="0" t="n">
        <v>0</v>
      </c>
      <c r="I7" s="0" t="n">
        <v>0</v>
      </c>
      <c r="K7" s="0" t="n">
        <f aca="false">SQRT(D7^2+E7^2)</f>
        <v>0.0486855658423814</v>
      </c>
      <c r="M7" s="0" t="n">
        <f aca="false">IF(K7&gt;$M$2,0,1)</f>
        <v>0</v>
      </c>
      <c r="N7" s="0" t="n">
        <f aca="false">IF((AND(M7=1,M6=0)),A7,0)</f>
        <v>0</v>
      </c>
      <c r="O7" s="1" t="n">
        <f aca="false">IF((AND(M7=0,M6=1)),A7,0)</f>
        <v>0</v>
      </c>
    </row>
    <row r="8" customFormat="false" ht="12.75" hidden="false" customHeight="false" outlineLevel="0" collapsed="false">
      <c r="A8" s="0" t="n">
        <v>14050000</v>
      </c>
      <c r="B8" s="0" t="n">
        <v>0.968787193</v>
      </c>
      <c r="C8" s="0" t="n">
        <v>-0.035205405</v>
      </c>
      <c r="D8" s="2" t="n">
        <v>0.0027467</v>
      </c>
      <c r="E8" s="0" t="n">
        <v>0.047852437</v>
      </c>
      <c r="F8" s="0" t="n">
        <v>0</v>
      </c>
      <c r="G8" s="0" t="n">
        <v>0</v>
      </c>
      <c r="H8" s="0" t="n">
        <v>0</v>
      </c>
      <c r="I8" s="0" t="n">
        <v>0</v>
      </c>
      <c r="K8" s="0" t="n">
        <f aca="false">SQRT(D8^2+E8^2)</f>
        <v>0.0479312016094837</v>
      </c>
      <c r="M8" s="0" t="n">
        <f aca="false">IF(K8&gt;$M$2,0,1)</f>
        <v>0</v>
      </c>
      <c r="N8" s="0" t="n">
        <f aca="false">IF((AND(M8=1,M7=0)),A8,0)</f>
        <v>0</v>
      </c>
      <c r="O8" s="1" t="n">
        <f aca="false">IF((AND(M8=0,M7=1)),A8,0)</f>
        <v>0</v>
      </c>
    </row>
    <row r="9" customFormat="false" ht="12.75" hidden="false" customHeight="false" outlineLevel="0" collapsed="false">
      <c r="A9" s="0" t="n">
        <v>14060000</v>
      </c>
      <c r="B9" s="0" t="n">
        <v>0.969027698</v>
      </c>
      <c r="C9" s="0" t="n">
        <v>-0.038395158</v>
      </c>
      <c r="D9" s="0" t="n">
        <v>0.00280792</v>
      </c>
      <c r="E9" s="0" t="n">
        <v>0.047168374</v>
      </c>
      <c r="F9" s="0" t="n">
        <v>0</v>
      </c>
      <c r="G9" s="0" t="n">
        <v>0</v>
      </c>
      <c r="H9" s="0" t="n">
        <v>0</v>
      </c>
      <c r="I9" s="0" t="n">
        <v>0</v>
      </c>
      <c r="K9" s="0" t="n">
        <f aca="false">SQRT(D9^2+E9^2)</f>
        <v>0.04725187742863</v>
      </c>
      <c r="M9" s="0" t="n">
        <f aca="false">IF(K9&gt;$M$2,0,1)</f>
        <v>0</v>
      </c>
      <c r="N9" s="0" t="n">
        <f aca="false">IF((AND(M9=1,M8=0)),A9,0)</f>
        <v>0</v>
      </c>
      <c r="O9" s="1" t="n">
        <f aca="false">IF((AND(M9=0,M8=1)),A9,0)</f>
        <v>0</v>
      </c>
    </row>
    <row r="10" customFormat="false" ht="12.75" hidden="false" customHeight="false" outlineLevel="0" collapsed="false">
      <c r="A10" s="0" t="n">
        <v>14070000</v>
      </c>
      <c r="B10" s="0" t="n">
        <v>0.969635963</v>
      </c>
      <c r="C10" s="0" t="n">
        <v>-0.040738757</v>
      </c>
      <c r="D10" s="0" t="n">
        <v>0.002831297</v>
      </c>
      <c r="E10" s="0" t="n">
        <v>0.046422269</v>
      </c>
      <c r="F10" s="0" t="n">
        <v>0</v>
      </c>
      <c r="G10" s="0" t="n">
        <v>0</v>
      </c>
      <c r="H10" s="0" t="n">
        <v>0</v>
      </c>
      <c r="I10" s="0" t="n">
        <v>0</v>
      </c>
      <c r="K10" s="0" t="n">
        <f aca="false">SQRT(D10^2+E10^2)</f>
        <v>0.0465085293447403</v>
      </c>
      <c r="M10" s="0" t="n">
        <f aca="false">IF(K10&gt;$M$2,0,1)</f>
        <v>0</v>
      </c>
      <c r="N10" s="0" t="n">
        <f aca="false">IF((AND(M10=1,M9=0)),A10,0)</f>
        <v>0</v>
      </c>
      <c r="O10" s="1" t="n">
        <f aca="false">IF((AND(M10=0,M9=1)),A10,0)</f>
        <v>0</v>
      </c>
    </row>
    <row r="11" customFormat="false" ht="12.75" hidden="false" customHeight="false" outlineLevel="0" collapsed="false">
      <c r="A11" s="0" t="n">
        <v>14080000</v>
      </c>
      <c r="B11" s="0" t="n">
        <v>0.969698309</v>
      </c>
      <c r="C11" s="0" t="n">
        <v>-0.043729655</v>
      </c>
      <c r="D11" s="0" t="n">
        <v>0.002866629</v>
      </c>
      <c r="E11" s="0" t="n">
        <v>0.045738305</v>
      </c>
      <c r="F11" s="0" t="n">
        <v>0</v>
      </c>
      <c r="G11" s="0" t="n">
        <v>0</v>
      </c>
      <c r="H11" s="0" t="n">
        <v>0</v>
      </c>
      <c r="I11" s="0" t="n">
        <v>0</v>
      </c>
      <c r="K11" s="0" t="n">
        <f aca="false">SQRT(D11^2+E11^2)</f>
        <v>0.0458280493376782</v>
      </c>
      <c r="M11" s="0" t="n">
        <f aca="false">IF(K11&gt;$M$2,0,1)</f>
        <v>0</v>
      </c>
      <c r="N11" s="0" t="n">
        <f aca="false">IF((AND(M11=1,M10=0)),A11,0)</f>
        <v>0</v>
      </c>
      <c r="O11" s="1" t="n">
        <f aca="false">IF((AND(M11=0,M10=1)),A11,0)</f>
        <v>0</v>
      </c>
    </row>
    <row r="12" customFormat="false" ht="12.75" hidden="false" customHeight="false" outlineLevel="0" collapsed="false">
      <c r="A12" s="0" t="n">
        <v>14090000</v>
      </c>
      <c r="B12" s="0" t="n">
        <v>0.970204651</v>
      </c>
      <c r="C12" s="0" t="n">
        <v>-0.046311087</v>
      </c>
      <c r="D12" s="0" t="n">
        <v>0.002881024</v>
      </c>
      <c r="E12" s="0" t="n">
        <v>0.044987645</v>
      </c>
      <c r="F12" s="0" t="n">
        <v>0</v>
      </c>
      <c r="G12" s="0" t="n">
        <v>0</v>
      </c>
      <c r="H12" s="0" t="n">
        <v>0</v>
      </c>
      <c r="I12" s="0" t="n">
        <v>0</v>
      </c>
      <c r="K12" s="0" t="n">
        <f aca="false">SQRT(D12^2+E12^2)</f>
        <v>0.0450798014850842</v>
      </c>
      <c r="M12" s="0" t="n">
        <f aca="false">IF(K12&gt;$M$2,0,1)</f>
        <v>0</v>
      </c>
      <c r="N12" s="0" t="n">
        <f aca="false">IF((AND(M12=1,M11=0)),A12,0)</f>
        <v>0</v>
      </c>
      <c r="O12" s="1" t="n">
        <f aca="false">IF((AND(M12=0,M11=1)),A12,0)</f>
        <v>0</v>
      </c>
    </row>
    <row r="13" customFormat="false" ht="12.75" hidden="false" customHeight="false" outlineLevel="0" collapsed="false">
      <c r="A13" s="0" t="n">
        <v>14100000</v>
      </c>
      <c r="B13" s="0" t="n">
        <v>0.970251142</v>
      </c>
      <c r="C13" s="0" t="n">
        <v>-0.049369033</v>
      </c>
      <c r="D13" s="0" t="n">
        <v>0.002911333</v>
      </c>
      <c r="E13" s="0" t="n">
        <v>0.044318258</v>
      </c>
      <c r="F13" s="0" t="n">
        <v>0</v>
      </c>
      <c r="G13" s="0" t="n">
        <v>0</v>
      </c>
      <c r="H13" s="0" t="n">
        <v>0</v>
      </c>
      <c r="I13" s="0" t="n">
        <v>0</v>
      </c>
      <c r="K13" s="0" t="n">
        <f aca="false">SQRT(D13^2+E13^2)</f>
        <v>0.0444137799786446</v>
      </c>
      <c r="M13" s="0" t="n">
        <f aca="false">IF(K13&gt;$M$2,0,1)</f>
        <v>0</v>
      </c>
      <c r="N13" s="0" t="n">
        <f aca="false">IF((AND(M13=1,M12=0)),A13,0)</f>
        <v>0</v>
      </c>
      <c r="O13" s="1" t="n">
        <f aca="false">IF((AND(M13=0,M12=1)),A13,0)</f>
        <v>0</v>
      </c>
    </row>
    <row r="14" customFormat="false" ht="12.75" hidden="false" customHeight="false" outlineLevel="0" collapsed="false">
      <c r="A14" s="0" t="n">
        <v>14110000</v>
      </c>
      <c r="B14" s="0" t="n">
        <v>0.970752358</v>
      </c>
      <c r="C14" s="0" t="n">
        <v>-0.051886428</v>
      </c>
      <c r="D14" s="0" t="n">
        <v>0.00292431</v>
      </c>
      <c r="E14" s="0" t="n">
        <v>0.043563414</v>
      </c>
      <c r="F14" s="0" t="n">
        <v>0</v>
      </c>
      <c r="G14" s="0" t="n">
        <v>0</v>
      </c>
      <c r="H14" s="0" t="n">
        <v>0</v>
      </c>
      <c r="I14" s="0" t="n">
        <v>0</v>
      </c>
      <c r="K14" s="0" t="n">
        <f aca="false">SQRT(D14^2+E14^2)</f>
        <v>0.043661454720514</v>
      </c>
      <c r="M14" s="0" t="n">
        <f aca="false">IF(K14&gt;$M$2,0,1)</f>
        <v>0</v>
      </c>
      <c r="N14" s="0" t="n">
        <f aca="false">IF((AND(M14=1,M13=0)),A14,0)</f>
        <v>0</v>
      </c>
      <c r="O14" s="1" t="n">
        <f aca="false">IF((AND(M14=0,M13=1)),A14,0)</f>
        <v>0</v>
      </c>
    </row>
    <row r="15" customFormat="false" ht="12.75" hidden="false" customHeight="false" outlineLevel="0" collapsed="false">
      <c r="A15" s="0" t="n">
        <v>14120000</v>
      </c>
      <c r="B15" s="0" t="n">
        <v>0.970855832</v>
      </c>
      <c r="C15" s="0" t="n">
        <v>-0.054994624</v>
      </c>
      <c r="D15" s="0" t="n">
        <v>0.0029322</v>
      </c>
      <c r="E15" s="0" t="n">
        <v>0.042894262</v>
      </c>
      <c r="F15" s="0" t="n">
        <v>0</v>
      </c>
      <c r="G15" s="0" t="n">
        <v>0</v>
      </c>
      <c r="H15" s="0" t="n">
        <v>0</v>
      </c>
      <c r="I15" s="0" t="n">
        <v>0</v>
      </c>
      <c r="K15" s="0" t="n">
        <f aca="false">SQRT(D15^2+E15^2)</f>
        <v>0.0429943660188709</v>
      </c>
      <c r="M15" s="0" t="n">
        <f aca="false">IF(K15&gt;$M$2,0,1)</f>
        <v>0</v>
      </c>
      <c r="N15" s="0" t="n">
        <f aca="false">IF((AND(M15=1,M14=0)),A15,0)</f>
        <v>0</v>
      </c>
      <c r="O15" s="1" t="n">
        <f aca="false">IF((AND(M15=0,M14=1)),A15,0)</f>
        <v>0</v>
      </c>
    </row>
    <row r="16" customFormat="false" ht="12.75" hidden="false" customHeight="false" outlineLevel="0" collapsed="false">
      <c r="A16" s="0" t="n">
        <v>14130000</v>
      </c>
      <c r="B16" s="0" t="n">
        <v>0.971272528</v>
      </c>
      <c r="C16" s="0" t="n">
        <v>-0.057247076</v>
      </c>
      <c r="D16" s="0" t="n">
        <v>0.002952979</v>
      </c>
      <c r="E16" s="0" t="n">
        <v>0.042114883</v>
      </c>
      <c r="F16" s="0" t="n">
        <v>0</v>
      </c>
      <c r="G16" s="0" t="n">
        <v>0</v>
      </c>
      <c r="H16" s="0" t="n">
        <v>0</v>
      </c>
      <c r="I16" s="0" t="n">
        <v>0</v>
      </c>
      <c r="K16" s="0" t="n">
        <f aca="false">SQRT(D16^2+E16^2)</f>
        <v>0.0422182834217372</v>
      </c>
      <c r="M16" s="0" t="n">
        <f aca="false">IF(K16&gt;$M$2,0,1)</f>
        <v>0</v>
      </c>
      <c r="N16" s="0" t="n">
        <f aca="false">IF((AND(M16=1,M15=0)),A16,0)</f>
        <v>0</v>
      </c>
      <c r="O16" s="1" t="n">
        <f aca="false">IF((AND(M16=0,M15=1)),A16,0)</f>
        <v>0</v>
      </c>
    </row>
    <row r="17" customFormat="false" ht="12.75" hidden="false" customHeight="false" outlineLevel="0" collapsed="false">
      <c r="A17" s="0" t="n">
        <v>14140000</v>
      </c>
      <c r="B17" s="0" t="n">
        <v>0.971544206</v>
      </c>
      <c r="C17" s="0" t="n">
        <v>-0.060183048</v>
      </c>
      <c r="D17" s="0" t="n">
        <v>0.002941055</v>
      </c>
      <c r="E17" s="0" t="n">
        <v>0.041430249</v>
      </c>
      <c r="F17" s="0" t="n">
        <v>0</v>
      </c>
      <c r="G17" s="0" t="n">
        <v>0</v>
      </c>
      <c r="H17" s="0" t="n">
        <v>0</v>
      </c>
      <c r="I17" s="0" t="n">
        <v>0</v>
      </c>
      <c r="K17" s="0" t="n">
        <f aca="false">SQRT(D17^2+E17^2)</f>
        <v>0.0415345077822649</v>
      </c>
      <c r="M17" s="0" t="n">
        <f aca="false">IF(K17&gt;$M$2,0,1)</f>
        <v>0</v>
      </c>
      <c r="N17" s="0" t="n">
        <f aca="false">IF((AND(M17=1,M16=0)),A17,0)</f>
        <v>0</v>
      </c>
      <c r="O17" s="1" t="n">
        <f aca="false">IF((AND(M17=0,M16=1)),A17,0)</f>
        <v>0</v>
      </c>
    </row>
    <row r="18" customFormat="false" ht="12.75" hidden="false" customHeight="false" outlineLevel="0" collapsed="false">
      <c r="A18" s="0" t="n">
        <v>14150000</v>
      </c>
      <c r="B18" s="0" t="n">
        <v>0.971619129</v>
      </c>
      <c r="C18" s="0" t="n">
        <v>-0.062786951</v>
      </c>
      <c r="D18" s="0" t="n">
        <v>0.002972274</v>
      </c>
      <c r="E18" s="0" t="n">
        <v>0.040692169</v>
      </c>
      <c r="F18" s="0" t="n">
        <v>0</v>
      </c>
      <c r="G18" s="0" t="n">
        <v>0</v>
      </c>
      <c r="H18" s="0" t="n">
        <v>0</v>
      </c>
      <c r="I18" s="0" t="n">
        <v>0</v>
      </c>
      <c r="K18" s="0" t="n">
        <f aca="false">SQRT(D18^2+E18^2)</f>
        <v>0.0408005763520031</v>
      </c>
      <c r="M18" s="0" t="n">
        <f aca="false">IF(K18&gt;$M$2,0,1)</f>
        <v>0</v>
      </c>
      <c r="N18" s="0" t="n">
        <f aca="false">IF((AND(M18=1,M17=0)),A18,0)</f>
        <v>0</v>
      </c>
      <c r="O18" s="1" t="n">
        <f aca="false">IF((AND(M18=0,M17=1)),A18,0)</f>
        <v>0</v>
      </c>
    </row>
    <row r="19" customFormat="false" ht="12.75" hidden="false" customHeight="false" outlineLevel="0" collapsed="false">
      <c r="A19" s="0" t="n">
        <v>14160000</v>
      </c>
      <c r="B19" s="0" t="n">
        <v>0.97202003</v>
      </c>
      <c r="C19" s="0" t="n">
        <v>-0.065746285</v>
      </c>
      <c r="D19" s="0" t="n">
        <v>0.002942093</v>
      </c>
      <c r="E19" s="0" t="n">
        <v>0.040016725</v>
      </c>
      <c r="F19" s="0" t="n">
        <v>0</v>
      </c>
      <c r="G19" s="0" t="n">
        <v>0</v>
      </c>
      <c r="H19" s="0" t="n">
        <v>0</v>
      </c>
      <c r="I19" s="0" t="n">
        <v>0</v>
      </c>
      <c r="K19" s="0" t="n">
        <f aca="false">SQRT(D19^2+E19^2)</f>
        <v>0.0401247329080989</v>
      </c>
      <c r="M19" s="0" t="n">
        <f aca="false">IF(K19&gt;$M$2,0,1)</f>
        <v>0</v>
      </c>
      <c r="N19" s="0" t="n">
        <f aca="false">IF((AND(M19=1,M18=0)),A19,0)</f>
        <v>0</v>
      </c>
      <c r="O19" s="1" t="n">
        <f aca="false">IF((AND(M19=0,M18=1)),A19,0)</f>
        <v>0</v>
      </c>
    </row>
    <row r="20" customFormat="false" ht="12.75" hidden="false" customHeight="false" outlineLevel="0" collapsed="false">
      <c r="A20" s="0" t="n">
        <v>14170000</v>
      </c>
      <c r="B20" s="0" t="n">
        <v>0.971921324</v>
      </c>
      <c r="C20" s="0" t="n">
        <v>-0.068430438</v>
      </c>
      <c r="D20" s="0" t="n">
        <v>0.00297433</v>
      </c>
      <c r="E20" s="0" t="n">
        <v>0.039278347</v>
      </c>
      <c r="F20" s="0" t="n">
        <v>0</v>
      </c>
      <c r="G20" s="0" t="n">
        <v>0</v>
      </c>
      <c r="H20" s="0" t="n">
        <v>0</v>
      </c>
      <c r="I20" s="0" t="n">
        <v>0</v>
      </c>
      <c r="K20" s="0" t="n">
        <f aca="false">SQRT(D20^2+E20^2)</f>
        <v>0.0393908007281054</v>
      </c>
      <c r="M20" s="0" t="n">
        <f aca="false">IF(K20&gt;$M$2,0,1)</f>
        <v>0</v>
      </c>
      <c r="N20" s="0" t="n">
        <f aca="false">IF((AND(M20=1,M19=0)),A20,0)</f>
        <v>0</v>
      </c>
      <c r="O20" s="1" t="n">
        <f aca="false">IF((AND(M20=0,M19=1)),A20,0)</f>
        <v>0</v>
      </c>
    </row>
    <row r="21" customFormat="false" ht="12.75" hidden="false" customHeight="false" outlineLevel="0" collapsed="false">
      <c r="A21" s="0" t="n">
        <v>14180000</v>
      </c>
      <c r="B21" s="0" t="n">
        <v>0.972320914</v>
      </c>
      <c r="C21" s="0" t="n">
        <v>-0.071286521</v>
      </c>
      <c r="D21" s="0" t="n">
        <v>0.002922534</v>
      </c>
      <c r="E21" s="0" t="n">
        <v>0.038565155</v>
      </c>
      <c r="F21" s="0" t="n">
        <v>0</v>
      </c>
      <c r="G21" s="0" t="n">
        <v>0</v>
      </c>
      <c r="H21" s="0" t="n">
        <v>0</v>
      </c>
      <c r="I21" s="0" t="n">
        <v>0</v>
      </c>
      <c r="K21" s="0" t="n">
        <f aca="false">SQRT(D21^2+E21^2)</f>
        <v>0.0386757338024139</v>
      </c>
      <c r="M21" s="0" t="n">
        <f aca="false">IF(K21&gt;$M$2,0,1)</f>
        <v>0</v>
      </c>
      <c r="N21" s="0" t="n">
        <f aca="false">IF((AND(M21=1,M20=0)),A21,0)</f>
        <v>0</v>
      </c>
      <c r="O21" s="1" t="n">
        <f aca="false">IF((AND(M21=0,M20=1)),A21,0)</f>
        <v>0</v>
      </c>
    </row>
    <row r="22" customFormat="false" ht="12.75" hidden="false" customHeight="false" outlineLevel="0" collapsed="false">
      <c r="A22" s="0" t="n">
        <v>14190000</v>
      </c>
      <c r="B22" s="0" t="n">
        <v>0.972177565</v>
      </c>
      <c r="C22" s="0" t="n">
        <v>-0.074294224</v>
      </c>
      <c r="D22" s="2" t="n">
        <v>0.002938099</v>
      </c>
      <c r="E22" s="0" t="n">
        <v>0.037844095</v>
      </c>
      <c r="F22" s="0" t="n">
        <v>0</v>
      </c>
      <c r="G22" s="0" t="n">
        <v>0</v>
      </c>
      <c r="H22" s="0" t="n">
        <v>0</v>
      </c>
      <c r="I22" s="0" t="n">
        <v>0</v>
      </c>
      <c r="K22" s="0" t="n">
        <f aca="false">SQRT(D22^2+E22^2)</f>
        <v>0.0379579761328608</v>
      </c>
      <c r="M22" s="0" t="n">
        <f aca="false">IF(K22&gt;$M$2,0,1)</f>
        <v>0</v>
      </c>
      <c r="N22" s="0" t="n">
        <f aca="false">IF((AND(M22=1,M21=0)),A22,0)</f>
        <v>0</v>
      </c>
      <c r="O22" s="1" t="n">
        <f aca="false">IF((AND(M22=0,M21=1)),A22,0)</f>
        <v>0</v>
      </c>
    </row>
    <row r="23" customFormat="false" ht="12.75" hidden="false" customHeight="false" outlineLevel="0" collapsed="false">
      <c r="A23" s="0" t="n">
        <v>14200000</v>
      </c>
      <c r="B23" s="0" t="n">
        <v>0.972622871</v>
      </c>
      <c r="C23" s="0" t="n">
        <v>-0.076955102</v>
      </c>
      <c r="D23" s="2" t="n">
        <v>0.002882239</v>
      </c>
      <c r="E23" s="0" t="n">
        <v>0.037116222</v>
      </c>
      <c r="F23" s="0" t="n">
        <v>0</v>
      </c>
      <c r="G23" s="0" t="n">
        <v>0</v>
      </c>
      <c r="H23" s="0" t="n">
        <v>0</v>
      </c>
      <c r="I23" s="0" t="n">
        <v>0</v>
      </c>
      <c r="K23" s="0" t="n">
        <f aca="false">SQRT(D23^2+E23^2)</f>
        <v>0.0372279631084808</v>
      </c>
      <c r="M23" s="0" t="n">
        <f aca="false">IF(K23&gt;$M$2,0,1)</f>
        <v>0</v>
      </c>
      <c r="N23" s="0" t="n">
        <f aca="false">IF((AND(M23=1,M22=0)),A23,0)</f>
        <v>0</v>
      </c>
      <c r="O23" s="1" t="n">
        <f aca="false">IF((AND(M23=0,M22=1)),A23,0)</f>
        <v>0</v>
      </c>
    </row>
    <row r="24" customFormat="false" ht="12.75" hidden="false" customHeight="false" outlineLevel="0" collapsed="false">
      <c r="A24" s="0" t="n">
        <v>14210000</v>
      </c>
      <c r="B24" s="0" t="n">
        <v>0.972592175</v>
      </c>
      <c r="C24" s="0" t="n">
        <v>-0.079993814</v>
      </c>
      <c r="D24" s="2" t="n">
        <v>0.002898336</v>
      </c>
      <c r="E24" s="0" t="n">
        <v>0.036419305</v>
      </c>
      <c r="F24" s="0" t="n">
        <v>0</v>
      </c>
      <c r="G24" s="0" t="n">
        <v>0</v>
      </c>
      <c r="H24" s="0" t="n">
        <v>0</v>
      </c>
      <c r="I24" s="0" t="n">
        <v>0</v>
      </c>
      <c r="K24" s="0" t="n">
        <f aca="false">SQRT(D24^2+E24^2)</f>
        <v>0.0365344512515505</v>
      </c>
      <c r="M24" s="0" t="n">
        <f aca="false">IF(K24&gt;$M$2,0,1)</f>
        <v>0</v>
      </c>
      <c r="N24" s="0" t="n">
        <f aca="false">IF((AND(M24=1,M23=0)),A24,0)</f>
        <v>0</v>
      </c>
      <c r="O24" s="1" t="n">
        <f aca="false">IF((AND(M24=0,M23=1)),A24,0)</f>
        <v>0</v>
      </c>
    </row>
    <row r="25" customFormat="false" ht="12.75" hidden="false" customHeight="false" outlineLevel="0" collapsed="false">
      <c r="A25" s="0" t="n">
        <v>14220000</v>
      </c>
      <c r="B25" s="0" t="n">
        <v>0.972889363</v>
      </c>
      <c r="C25" s="0" t="n">
        <v>-0.082588285</v>
      </c>
      <c r="D25" s="2" t="n">
        <v>0.002839302</v>
      </c>
      <c r="E25" s="0" t="n">
        <v>0.035671558</v>
      </c>
      <c r="F25" s="0" t="n">
        <v>0</v>
      </c>
      <c r="G25" s="0" t="n">
        <v>0</v>
      </c>
      <c r="H25" s="0" t="n">
        <v>0</v>
      </c>
      <c r="I25" s="0" t="n">
        <v>0</v>
      </c>
      <c r="K25" s="0" t="n">
        <f aca="false">SQRT(D25^2+E25^2)</f>
        <v>0.0357843776806942</v>
      </c>
      <c r="M25" s="0" t="n">
        <f aca="false">IF(K25&gt;$M$2,0,1)</f>
        <v>0</v>
      </c>
      <c r="N25" s="0" t="n">
        <f aca="false">IF((AND(M25=1,M24=0)),A25,0)</f>
        <v>0</v>
      </c>
      <c r="O25" s="1" t="n">
        <f aca="false">IF((AND(M25=0,M24=1)),A25,0)</f>
        <v>0</v>
      </c>
    </row>
    <row r="26" customFormat="false" ht="12.75" hidden="false" customHeight="false" outlineLevel="0" collapsed="false">
      <c r="A26" s="0" t="n">
        <v>14230000</v>
      </c>
      <c r="B26" s="0" t="n">
        <v>0.972884297</v>
      </c>
      <c r="C26" s="0" t="n">
        <v>-0.085472375</v>
      </c>
      <c r="D26" s="2" t="n">
        <v>0.002815021</v>
      </c>
      <c r="E26" s="0" t="n">
        <v>0.035002678</v>
      </c>
      <c r="F26" s="0" t="n">
        <v>0</v>
      </c>
      <c r="G26" s="0" t="n">
        <v>0</v>
      </c>
      <c r="H26" s="0" t="n">
        <v>0</v>
      </c>
      <c r="I26" s="0" t="n">
        <v>0</v>
      </c>
      <c r="K26" s="0" t="n">
        <f aca="false">SQRT(D26^2+E26^2)</f>
        <v>0.0351156917972881</v>
      </c>
      <c r="M26" s="0" t="n">
        <f aca="false">IF(K26&gt;$M$2,0,1)</f>
        <v>0</v>
      </c>
      <c r="N26" s="0" t="n">
        <f aca="false">IF((AND(M26=1,M25=0)),A26,0)</f>
        <v>0</v>
      </c>
      <c r="O26" s="1" t="n">
        <f aca="false">IF((AND(M26=0,M25=1)),A26,0)</f>
        <v>0</v>
      </c>
    </row>
    <row r="27" customFormat="false" ht="12.75" hidden="false" customHeight="false" outlineLevel="0" collapsed="false">
      <c r="A27" s="0" t="n">
        <v>14240000</v>
      </c>
      <c r="B27" s="0" t="n">
        <v>0.972998201</v>
      </c>
      <c r="C27" s="0" t="n">
        <v>-0.088109962</v>
      </c>
      <c r="D27" s="2" t="n">
        <v>0.002781098</v>
      </c>
      <c r="E27" s="0" t="n">
        <v>0.034242507</v>
      </c>
      <c r="F27" s="0" t="n">
        <v>0</v>
      </c>
      <c r="G27" s="0" t="n">
        <v>0</v>
      </c>
      <c r="H27" s="0" t="n">
        <v>0</v>
      </c>
      <c r="I27" s="0" t="n">
        <v>0</v>
      </c>
      <c r="K27" s="0" t="n">
        <f aca="false">SQRT(D27^2+E27^2)</f>
        <v>0.0343552585746441</v>
      </c>
      <c r="M27" s="0" t="n">
        <f aca="false">IF(K27&gt;$M$2,0,1)</f>
        <v>0</v>
      </c>
      <c r="N27" s="0" t="n">
        <f aca="false">IF((AND(M27=1,M26=0)),A27,0)</f>
        <v>0</v>
      </c>
      <c r="O27" s="1" t="n">
        <f aca="false">IF((AND(M27=0,M26=1)),A27,0)</f>
        <v>0</v>
      </c>
    </row>
    <row r="28" customFormat="false" ht="12.75" hidden="false" customHeight="false" outlineLevel="0" collapsed="false">
      <c r="A28" s="0" t="n">
        <v>14250000</v>
      </c>
      <c r="B28" s="0" t="n">
        <v>0.973196625</v>
      </c>
      <c r="C28" s="0" t="n">
        <v>-0.091139532</v>
      </c>
      <c r="D28" s="2" t="n">
        <v>0.002739538</v>
      </c>
      <c r="E28" s="0" t="n">
        <v>0.033560112</v>
      </c>
      <c r="F28" s="0" t="n">
        <v>0</v>
      </c>
      <c r="G28" s="0" t="n">
        <v>0</v>
      </c>
      <c r="H28" s="0" t="n">
        <v>0</v>
      </c>
      <c r="I28" s="0" t="n">
        <v>0</v>
      </c>
      <c r="K28" s="0" t="n">
        <f aca="false">SQRT(D28^2+E28^2)</f>
        <v>0.0336717416524003</v>
      </c>
      <c r="M28" s="0" t="n">
        <f aca="false">IF(K28&gt;$M$2,0,1)</f>
        <v>0</v>
      </c>
      <c r="N28" s="0" t="n">
        <f aca="false">IF((AND(M28=1,M27=0)),A28,0)</f>
        <v>0</v>
      </c>
      <c r="O28" s="1" t="n">
        <f aca="false">IF((AND(M28=0,M27=1)),A28,0)</f>
        <v>0</v>
      </c>
    </row>
    <row r="29" customFormat="false" ht="12.75" hidden="false" customHeight="false" outlineLevel="0" collapsed="false">
      <c r="A29" s="0" t="n">
        <v>14260000</v>
      </c>
      <c r="B29" s="0" t="n">
        <v>0.97312957</v>
      </c>
      <c r="C29" s="0" t="n">
        <v>-0.09352383</v>
      </c>
      <c r="D29" s="2" t="n">
        <v>0.002698777</v>
      </c>
      <c r="E29" s="0" t="n">
        <v>0.032811213</v>
      </c>
      <c r="F29" s="0" t="n">
        <v>0</v>
      </c>
      <c r="G29" s="0" t="n">
        <v>0</v>
      </c>
      <c r="H29" s="0" t="n">
        <v>0</v>
      </c>
      <c r="I29" s="0" t="n">
        <v>0</v>
      </c>
      <c r="K29" s="0" t="n">
        <f aca="false">SQRT(D29^2+E29^2)</f>
        <v>0.0329220153670321</v>
      </c>
      <c r="M29" s="0" t="n">
        <f aca="false">IF(K29&gt;$M$2,0,1)</f>
        <v>0</v>
      </c>
      <c r="N29" s="0" t="n">
        <f aca="false">IF((AND(M29=1,M28=0)),A29,0)</f>
        <v>0</v>
      </c>
      <c r="O29" s="1" t="n">
        <f aca="false">IF((AND(M29=0,M28=1)),A29,0)</f>
        <v>0</v>
      </c>
    </row>
    <row r="30" customFormat="false" ht="12.75" hidden="false" customHeight="false" outlineLevel="0" collapsed="false">
      <c r="A30" s="0" t="n">
        <v>14270000</v>
      </c>
      <c r="B30" s="0" t="n">
        <v>0.973257005</v>
      </c>
      <c r="C30" s="0" t="n">
        <v>-0.096555806</v>
      </c>
      <c r="D30" s="2" t="n">
        <v>0.002625951</v>
      </c>
      <c r="E30" s="0" t="n">
        <v>0.032133683</v>
      </c>
      <c r="F30" s="0" t="n">
        <v>0</v>
      </c>
      <c r="G30" s="0" t="n">
        <v>0</v>
      </c>
      <c r="H30" s="0" t="n">
        <v>0</v>
      </c>
      <c r="I30" s="0" t="n">
        <v>0</v>
      </c>
      <c r="K30" s="0" t="n">
        <f aca="false">SQRT(D30^2+E30^2)</f>
        <v>0.0322408002661052</v>
      </c>
      <c r="M30" s="0" t="n">
        <f aca="false">IF(K30&gt;$M$2,0,1)</f>
        <v>0</v>
      </c>
      <c r="N30" s="0" t="n">
        <f aca="false">IF((AND(M30=1,M29=0)),A30,0)</f>
        <v>0</v>
      </c>
      <c r="O30" s="1" t="n">
        <f aca="false">IF((AND(M30=0,M29=1)),A30,0)</f>
        <v>0</v>
      </c>
    </row>
    <row r="31" customFormat="false" ht="12.75" hidden="false" customHeight="false" outlineLevel="0" collapsed="false">
      <c r="A31" s="0" t="n">
        <v>14280000</v>
      </c>
      <c r="B31" s="0" t="n">
        <v>0.973212182</v>
      </c>
      <c r="C31" s="0" t="n">
        <v>-0.099083453</v>
      </c>
      <c r="D31" s="2" t="n">
        <v>0.002593947</v>
      </c>
      <c r="E31" s="0" t="n">
        <v>0.031384322</v>
      </c>
      <c r="F31" s="0" t="n">
        <v>0</v>
      </c>
      <c r="G31" s="0" t="n">
        <v>0</v>
      </c>
      <c r="H31" s="0" t="n">
        <v>0</v>
      </c>
      <c r="I31" s="0" t="n">
        <v>0</v>
      </c>
      <c r="K31" s="0" t="n">
        <f aca="false">SQRT(D31^2+E31^2)</f>
        <v>0.031491335767771</v>
      </c>
      <c r="M31" s="0" t="n">
        <f aca="false">IF(K31&gt;$M$2,0,1)</f>
        <v>0</v>
      </c>
      <c r="N31" s="0" t="n">
        <f aca="false">IF((AND(M31=1,M30=0)),A31,0)</f>
        <v>0</v>
      </c>
      <c r="O31" s="1" t="n">
        <f aca="false">IF((AND(M31=0,M30=1)),A31,0)</f>
        <v>0</v>
      </c>
    </row>
    <row r="32" customFormat="false" ht="12.75" hidden="false" customHeight="false" outlineLevel="0" collapsed="false">
      <c r="A32" s="0" t="n">
        <v>14290000</v>
      </c>
      <c r="B32" s="0" t="n">
        <v>0.973340451</v>
      </c>
      <c r="C32" s="0" t="n">
        <v>-0.101833708</v>
      </c>
      <c r="D32" s="0" t="n">
        <v>0.002527509</v>
      </c>
      <c r="E32" s="0" t="n">
        <v>0.030692359</v>
      </c>
      <c r="F32" s="0" t="n">
        <v>0</v>
      </c>
      <c r="G32" s="0" t="n">
        <v>0</v>
      </c>
      <c r="H32" s="0" t="n">
        <v>0</v>
      </c>
      <c r="I32" s="0" t="n">
        <v>0</v>
      </c>
      <c r="K32" s="0" t="n">
        <f aca="false">SQRT(D32^2+E32^2)</f>
        <v>0.0307962530631563</v>
      </c>
      <c r="M32" s="0" t="n">
        <f aca="false">IF(K32&gt;$M$2,0,1)</f>
        <v>0</v>
      </c>
      <c r="N32" s="0" t="n">
        <f aca="false">IF((AND(M32=1,M31=0)),A32,0)</f>
        <v>0</v>
      </c>
      <c r="O32" s="1" t="n">
        <f aca="false">IF((AND(M32=0,M31=1)),A32,0)</f>
        <v>0</v>
      </c>
    </row>
    <row r="33" customFormat="false" ht="12.75" hidden="false" customHeight="false" outlineLevel="0" collapsed="false">
      <c r="A33" s="0" t="n">
        <v>14300000</v>
      </c>
      <c r="B33" s="0" t="n">
        <v>0.97329086</v>
      </c>
      <c r="C33" s="0" t="n">
        <v>-0.104564048</v>
      </c>
      <c r="D33" s="0" t="n">
        <v>0.002475821</v>
      </c>
      <c r="E33" s="0" t="n">
        <v>0.029965328</v>
      </c>
      <c r="F33" s="0" t="n">
        <v>0</v>
      </c>
      <c r="G33" s="0" t="n">
        <v>0</v>
      </c>
      <c r="H33" s="0" t="n">
        <v>0</v>
      </c>
      <c r="I33" s="0" t="n">
        <v>0</v>
      </c>
      <c r="K33" s="0" t="n">
        <f aca="false">SQRT(D33^2+E33^2)</f>
        <v>0.0300674337410366</v>
      </c>
      <c r="M33" s="0" t="n">
        <f aca="false">IF(K33&gt;$M$2,0,1)</f>
        <v>0</v>
      </c>
      <c r="N33" s="0" t="n">
        <f aca="false">IF((AND(M33=1,M32=0)),A33,0)</f>
        <v>0</v>
      </c>
      <c r="O33" s="1" t="n">
        <f aca="false">IF((AND(M33=0,M32=1)),A33,0)</f>
        <v>0</v>
      </c>
    </row>
    <row r="34" customFormat="false" ht="12.75" hidden="false" customHeight="false" outlineLevel="0" collapsed="false">
      <c r="A34" s="0" t="n">
        <v>14310000</v>
      </c>
      <c r="B34" s="0" t="n">
        <v>0.973311841</v>
      </c>
      <c r="C34" s="0" t="n">
        <v>-0.107572019</v>
      </c>
      <c r="D34" s="0" t="n">
        <v>0.002392854</v>
      </c>
      <c r="E34" s="0" t="n">
        <v>0.02925287</v>
      </c>
      <c r="F34" s="0" t="n">
        <v>0</v>
      </c>
      <c r="G34" s="0" t="n">
        <v>0</v>
      </c>
      <c r="H34" s="0" t="n">
        <v>0</v>
      </c>
      <c r="I34" s="0" t="n">
        <v>0</v>
      </c>
      <c r="K34" s="0" t="n">
        <f aca="false">SQRT(D34^2+E34^2)</f>
        <v>0.0293505733078967</v>
      </c>
      <c r="M34" s="0" t="n">
        <f aca="false">IF(K34&gt;$M$2,0,1)</f>
        <v>0</v>
      </c>
      <c r="N34" s="0" t="n">
        <f aca="false">IF((AND(M34=1,M33=0)),A34,0)</f>
        <v>0</v>
      </c>
      <c r="O34" s="1" t="n">
        <f aca="false">IF((AND(M34=0,M33=1)),A34,0)</f>
        <v>0</v>
      </c>
    </row>
    <row r="35" customFormat="false" ht="12.75" hidden="false" customHeight="false" outlineLevel="0" collapsed="false">
      <c r="A35" s="0" t="n">
        <v>14320000</v>
      </c>
      <c r="B35" s="0" t="n">
        <v>0.97309035</v>
      </c>
      <c r="C35" s="0" t="n">
        <v>-0.11016079</v>
      </c>
      <c r="D35" s="0" t="n">
        <v>0.002353235</v>
      </c>
      <c r="E35" s="0" t="n">
        <v>0.028522789</v>
      </c>
      <c r="F35" s="0" t="n">
        <v>0</v>
      </c>
      <c r="G35" s="0" t="n">
        <v>0</v>
      </c>
      <c r="H35" s="0" t="n">
        <v>0</v>
      </c>
      <c r="I35" s="0" t="n">
        <v>0</v>
      </c>
      <c r="K35" s="0" t="n">
        <f aca="false">SQRT(D35^2+E35^2)</f>
        <v>0.0286196996368541</v>
      </c>
      <c r="M35" s="0" t="n">
        <f aca="false">IF(K35&gt;$M$2,0,1)</f>
        <v>0</v>
      </c>
      <c r="N35" s="0" t="n">
        <f aca="false">IF((AND(M35=1,M34=0)),A35,0)</f>
        <v>0</v>
      </c>
      <c r="O35" s="1" t="n">
        <f aca="false">IF((AND(M35=0,M34=1)),A35,0)</f>
        <v>0</v>
      </c>
    </row>
    <row r="36" customFormat="false" ht="12.75" hidden="false" customHeight="false" outlineLevel="0" collapsed="false">
      <c r="A36" s="0" t="n">
        <v>14330000</v>
      </c>
      <c r="B36" s="0" t="n">
        <v>0.973150014</v>
      </c>
      <c r="C36" s="0" t="n">
        <v>-0.113186016</v>
      </c>
      <c r="D36" s="0" t="n">
        <v>0.00223708</v>
      </c>
      <c r="E36" s="0" t="n">
        <v>0.027822507</v>
      </c>
      <c r="F36" s="0" t="n">
        <v>0</v>
      </c>
      <c r="G36" s="0" t="n">
        <v>0</v>
      </c>
      <c r="H36" s="0" t="n">
        <v>0</v>
      </c>
      <c r="I36" s="0" t="n">
        <v>0</v>
      </c>
      <c r="K36" s="0" t="n">
        <f aca="false">SQRT(D36^2+E36^2)</f>
        <v>0.027912298771177</v>
      </c>
      <c r="M36" s="0" t="n">
        <f aca="false">IF(K36&gt;$M$2,0,1)</f>
        <v>0</v>
      </c>
      <c r="N36" s="0" t="n">
        <f aca="false">IF((AND(M36=1,M35=0)),A36,0)</f>
        <v>0</v>
      </c>
      <c r="O36" s="1" t="n">
        <f aca="false">IF((AND(M36=0,M35=1)),A36,0)</f>
        <v>0</v>
      </c>
    </row>
    <row r="37" customFormat="false" ht="12.75" hidden="false" customHeight="false" outlineLevel="0" collapsed="false">
      <c r="A37" s="0" t="n">
        <v>14340000</v>
      </c>
      <c r="B37" s="0" t="n">
        <v>0.972884714</v>
      </c>
      <c r="C37" s="0" t="n">
        <v>-0.115881562</v>
      </c>
      <c r="D37" s="0" t="n">
        <v>0.002199598</v>
      </c>
      <c r="E37" s="0" t="n">
        <v>0.027112232</v>
      </c>
      <c r="F37" s="0" t="n">
        <v>0</v>
      </c>
      <c r="G37" s="0" t="n">
        <v>0</v>
      </c>
      <c r="H37" s="0" t="n">
        <v>0</v>
      </c>
      <c r="I37" s="0" t="n">
        <v>0</v>
      </c>
      <c r="K37" s="0" t="n">
        <f aca="false">SQRT(D37^2+E37^2)</f>
        <v>0.027201311648217</v>
      </c>
      <c r="M37" s="0" t="n">
        <f aca="false">IF(K37&gt;$M$2,0,1)</f>
        <v>0</v>
      </c>
      <c r="N37" s="0" t="n">
        <f aca="false">IF((AND(M37=1,M36=0)),A37,0)</f>
        <v>0</v>
      </c>
      <c r="O37" s="1" t="n">
        <f aca="false">IF((AND(M37=0,M36=1)),A37,0)</f>
        <v>0</v>
      </c>
    </row>
    <row r="38" customFormat="false" ht="12.75" hidden="false" customHeight="false" outlineLevel="0" collapsed="false">
      <c r="A38" s="0" t="n">
        <v>14350000</v>
      </c>
      <c r="B38" s="0" t="n">
        <v>0.972964525</v>
      </c>
      <c r="C38" s="0" t="n">
        <v>-0.118824109</v>
      </c>
      <c r="D38" s="0" t="n">
        <v>0.002089581</v>
      </c>
      <c r="E38" s="0" t="n">
        <v>0.026417262</v>
      </c>
      <c r="F38" s="0" t="n">
        <v>0</v>
      </c>
      <c r="G38" s="0" t="n">
        <v>0</v>
      </c>
      <c r="H38" s="0" t="n">
        <v>0</v>
      </c>
      <c r="I38" s="0" t="n">
        <v>0</v>
      </c>
      <c r="K38" s="0" t="n">
        <f aca="false">SQRT(D38^2+E38^2)</f>
        <v>0.0264997750996533</v>
      </c>
      <c r="M38" s="0" t="n">
        <f aca="false">IF(K38&gt;$M$2,0,1)</f>
        <v>0</v>
      </c>
      <c r="N38" s="0" t="n">
        <f aca="false">IF((AND(M38=1,M37=0)),A38,0)</f>
        <v>0</v>
      </c>
      <c r="O38" s="1" t="n">
        <f aca="false">IF((AND(M38=0,M37=1)),A38,0)</f>
        <v>0</v>
      </c>
    </row>
    <row r="39" customFormat="false" ht="12.75" hidden="false" customHeight="false" outlineLevel="0" collapsed="false">
      <c r="A39" s="0" t="n">
        <v>14360000</v>
      </c>
      <c r="B39" s="0" t="n">
        <v>0.972724318</v>
      </c>
      <c r="C39" s="0" t="n">
        <v>-0.121536836</v>
      </c>
      <c r="D39" s="0" t="n">
        <v>0.002035153</v>
      </c>
      <c r="E39" s="0" t="n">
        <v>0.025688242</v>
      </c>
      <c r="F39" s="0" t="n">
        <v>0</v>
      </c>
      <c r="G39" s="0" t="n">
        <v>0</v>
      </c>
      <c r="H39" s="0" t="n">
        <v>0</v>
      </c>
      <c r="I39" s="0" t="n">
        <v>0</v>
      </c>
      <c r="K39" s="0" t="n">
        <f aca="false">SQRT(D39^2+E39^2)</f>
        <v>0.0257687334726403</v>
      </c>
      <c r="M39" s="0" t="n">
        <f aca="false">IF(K39&gt;$M$2,0,1)</f>
        <v>0</v>
      </c>
      <c r="N39" s="0" t="n">
        <f aca="false">IF((AND(M39=1,M38=0)),A39,0)</f>
        <v>0</v>
      </c>
      <c r="O39" s="1" t="n">
        <f aca="false">IF((AND(M39=0,M38=1)),A39,0)</f>
        <v>0</v>
      </c>
    </row>
    <row r="40" customFormat="false" ht="12.75" hidden="false" customHeight="false" outlineLevel="0" collapsed="false">
      <c r="A40" s="0" t="n">
        <v>14370000</v>
      </c>
      <c r="B40" s="0" t="n">
        <v>0.972782909</v>
      </c>
      <c r="C40" s="0" t="n">
        <v>-0.124470703</v>
      </c>
      <c r="D40" s="0" t="n">
        <v>0.001908494</v>
      </c>
      <c r="E40" s="0" t="n">
        <v>0.024973185</v>
      </c>
      <c r="F40" s="0" t="n">
        <v>0</v>
      </c>
      <c r="G40" s="0" t="n">
        <v>0</v>
      </c>
      <c r="H40" s="0" t="n">
        <v>0</v>
      </c>
      <c r="I40" s="0" t="n">
        <v>0</v>
      </c>
      <c r="K40" s="0" t="n">
        <f aca="false">SQRT(D40^2+E40^2)</f>
        <v>0.0250460040404105</v>
      </c>
      <c r="M40" s="0" t="n">
        <f aca="false">IF(K40&gt;$M$2,0,1)</f>
        <v>0</v>
      </c>
      <c r="N40" s="0" t="n">
        <f aca="false">IF((AND(M40=1,M39=0)),A40,0)</f>
        <v>0</v>
      </c>
      <c r="O40" s="1" t="n">
        <f aca="false">IF((AND(M40=0,M39=1)),A40,0)</f>
        <v>0</v>
      </c>
    </row>
    <row r="41" customFormat="false" ht="12.75" hidden="false" customHeight="false" outlineLevel="0" collapsed="false">
      <c r="A41" s="0" t="n">
        <v>14380000</v>
      </c>
      <c r="B41" s="0" t="n">
        <v>0.972387492</v>
      </c>
      <c r="C41" s="0" t="n">
        <v>-0.127487853</v>
      </c>
      <c r="D41" s="0" t="n">
        <v>0.001857753</v>
      </c>
      <c r="E41" s="0" t="n">
        <v>0.024298842</v>
      </c>
      <c r="F41" s="0" t="n">
        <v>0</v>
      </c>
      <c r="G41" s="0" t="n">
        <v>0</v>
      </c>
      <c r="H41" s="0" t="n">
        <v>0</v>
      </c>
      <c r="I41" s="0" t="n">
        <v>0</v>
      </c>
      <c r="K41" s="0" t="n">
        <f aca="false">SQRT(D41^2+E41^2)</f>
        <v>0.0243697552049661</v>
      </c>
      <c r="M41" s="0" t="n">
        <f aca="false">IF(K41&gt;$M$2,0,1)</f>
        <v>0</v>
      </c>
      <c r="N41" s="0" t="n">
        <f aca="false">IF((AND(M41=1,M40=0)),A41,0)</f>
        <v>0</v>
      </c>
      <c r="O41" s="1" t="n">
        <f aca="false">IF((AND(M41=0,M40=1)),A41,0)</f>
        <v>0</v>
      </c>
    </row>
    <row r="42" customFormat="false" ht="12.75" hidden="false" customHeight="false" outlineLevel="0" collapsed="false">
      <c r="A42" s="0" t="n">
        <v>14390000</v>
      </c>
      <c r="B42" s="0" t="n">
        <v>0.972619593</v>
      </c>
      <c r="C42" s="0" t="n">
        <v>-0.130096927</v>
      </c>
      <c r="D42" s="0" t="n">
        <v>0.001704858</v>
      </c>
      <c r="E42" s="0" t="n">
        <v>0.023535959</v>
      </c>
      <c r="F42" s="0" t="n">
        <v>0</v>
      </c>
      <c r="G42" s="0" t="n">
        <v>0</v>
      </c>
      <c r="H42" s="0" t="n">
        <v>0</v>
      </c>
      <c r="I42" s="0" t="n">
        <v>0</v>
      </c>
      <c r="K42" s="0" t="n">
        <f aca="false">SQRT(D42^2+E42^2)</f>
        <v>0.0235976250256216</v>
      </c>
      <c r="M42" s="0" t="n">
        <f aca="false">IF(K42&gt;$M$2,0,1)</f>
        <v>0</v>
      </c>
      <c r="N42" s="0" t="n">
        <f aca="false">IF((AND(M42=1,M41=0)),A42,0)</f>
        <v>0</v>
      </c>
      <c r="O42" s="1" t="n">
        <f aca="false">IF((AND(M42=0,M41=1)),A42,0)</f>
        <v>0</v>
      </c>
    </row>
    <row r="43" customFormat="false" ht="12.75" hidden="false" customHeight="false" outlineLevel="0" collapsed="false">
      <c r="A43" s="0" t="n">
        <v>14400000</v>
      </c>
      <c r="B43" s="0" t="n">
        <v>0.972149193</v>
      </c>
      <c r="C43" s="0" t="n">
        <v>-0.13288404</v>
      </c>
      <c r="D43" s="0" t="n">
        <v>0.001638831</v>
      </c>
      <c r="E43" s="0" t="n">
        <v>0.022861352</v>
      </c>
      <c r="F43" s="0" t="n">
        <v>0</v>
      </c>
      <c r="G43" s="0" t="n">
        <v>0</v>
      </c>
      <c r="H43" s="0" t="n">
        <v>0</v>
      </c>
      <c r="I43" s="0" t="n">
        <v>0</v>
      </c>
      <c r="K43" s="0" t="n">
        <f aca="false">SQRT(D43^2+E43^2)</f>
        <v>0.0229200170661905</v>
      </c>
      <c r="M43" s="0" t="n">
        <f aca="false">IF(K43&gt;$M$2,0,1)</f>
        <v>0</v>
      </c>
      <c r="N43" s="0" t="n">
        <f aca="false">IF((AND(M43=1,M42=0)),A43,0)</f>
        <v>0</v>
      </c>
      <c r="O43" s="1" t="n">
        <f aca="false">IF((AND(M43=0,M42=1)),A43,0)</f>
        <v>0</v>
      </c>
    </row>
    <row r="44" customFormat="false" ht="12.75" hidden="false" customHeight="false" outlineLevel="0" collapsed="false">
      <c r="A44" s="0" t="n">
        <v>14410000</v>
      </c>
      <c r="B44" s="0" t="n">
        <v>0.972321033</v>
      </c>
      <c r="C44" s="0" t="n">
        <v>-0.135503128</v>
      </c>
      <c r="D44" s="0" t="n">
        <v>0.001505106</v>
      </c>
      <c r="E44" s="0" t="n">
        <v>0.022125735</v>
      </c>
      <c r="F44" s="0" t="n">
        <v>0</v>
      </c>
      <c r="G44" s="0" t="n">
        <v>0</v>
      </c>
      <c r="H44" s="0" t="n">
        <v>0</v>
      </c>
      <c r="I44" s="0" t="n">
        <v>0</v>
      </c>
      <c r="K44" s="0" t="n">
        <f aca="false">SQRT(D44^2+E44^2)</f>
        <v>0.0221768684299984</v>
      </c>
      <c r="M44" s="0" t="n">
        <f aca="false">IF(K44&gt;$M$2,0,1)</f>
        <v>0</v>
      </c>
      <c r="N44" s="0" t="n">
        <f aca="false">IF((AND(M44=1,M43=0)),A44,0)</f>
        <v>0</v>
      </c>
      <c r="O44" s="1" t="n">
        <f aca="false">IF((AND(M44=0,M43=1)),A44,0)</f>
        <v>0</v>
      </c>
    </row>
    <row r="45" customFormat="false" ht="12.75" hidden="false" customHeight="false" outlineLevel="0" collapsed="false">
      <c r="A45" s="0" t="n">
        <v>14420000</v>
      </c>
      <c r="B45" s="0" t="n">
        <v>0.972077846</v>
      </c>
      <c r="C45" s="0" t="n">
        <v>-0.138468548</v>
      </c>
      <c r="D45" s="0" t="n">
        <v>0.001393777</v>
      </c>
      <c r="E45" s="0" t="n">
        <v>0.021453309</v>
      </c>
      <c r="F45" s="0" t="n">
        <v>0</v>
      </c>
      <c r="G45" s="0" t="n">
        <v>0</v>
      </c>
      <c r="H45" s="0" t="n">
        <v>0</v>
      </c>
      <c r="I45" s="0" t="n">
        <v>0</v>
      </c>
      <c r="K45" s="0" t="n">
        <f aca="false">SQRT(D45^2+E45^2)</f>
        <v>0.021498536726373</v>
      </c>
      <c r="M45" s="0" t="n">
        <f aca="false">IF(K45&gt;$M$2,0,1)</f>
        <v>0</v>
      </c>
      <c r="N45" s="0" t="n">
        <f aca="false">IF((AND(M45=1,M44=0)),A45,0)</f>
        <v>0</v>
      </c>
      <c r="O45" s="1" t="n">
        <f aca="false">IF((AND(M45=0,M44=1)),A45,0)</f>
        <v>0</v>
      </c>
    </row>
    <row r="46" customFormat="false" ht="12.75" hidden="false" customHeight="false" outlineLevel="0" collapsed="false">
      <c r="A46" s="0" t="n">
        <v>14430000</v>
      </c>
      <c r="B46" s="0" t="n">
        <v>0.971873879</v>
      </c>
      <c r="C46" s="0" t="n">
        <v>-0.141158401</v>
      </c>
      <c r="D46" s="0" t="n">
        <v>0.001275669</v>
      </c>
      <c r="E46" s="0" t="n">
        <v>0.020703366</v>
      </c>
      <c r="F46" s="0" t="n">
        <v>0</v>
      </c>
      <c r="G46" s="0" t="n">
        <v>0</v>
      </c>
      <c r="H46" s="0" t="n">
        <v>0</v>
      </c>
      <c r="I46" s="0" t="n">
        <v>0</v>
      </c>
      <c r="K46" s="0" t="n">
        <f aca="false">SQRT(D46^2+E46^2)</f>
        <v>0.0207426298990151</v>
      </c>
      <c r="M46" s="0" t="n">
        <f aca="false">IF(K46&gt;$M$2,0,1)</f>
        <v>0</v>
      </c>
      <c r="N46" s="0" t="n">
        <f aca="false">IF((AND(M46=1,M45=0)),A46,0)</f>
        <v>0</v>
      </c>
      <c r="O46" s="1" t="n">
        <f aca="false">IF((AND(M46=0,M45=1)),A46,0)</f>
        <v>0</v>
      </c>
    </row>
    <row r="47" customFormat="false" ht="12.75" hidden="false" customHeight="false" outlineLevel="0" collapsed="false">
      <c r="A47" s="0" t="n">
        <v>14440000</v>
      </c>
      <c r="B47" s="0" t="n">
        <v>0.971881926</v>
      </c>
      <c r="C47" s="0" t="n">
        <v>-0.143993839</v>
      </c>
      <c r="D47" s="0" t="n">
        <v>0.001142372</v>
      </c>
      <c r="E47" s="2" t="n">
        <v>0.02004726</v>
      </c>
      <c r="F47" s="0" t="n">
        <v>0</v>
      </c>
      <c r="G47" s="0" t="n">
        <v>0</v>
      </c>
      <c r="H47" s="0" t="n">
        <v>0</v>
      </c>
      <c r="I47" s="0" t="n">
        <v>0</v>
      </c>
      <c r="K47" s="0" t="n">
        <f aca="false">SQRT(D47^2+E47^2)</f>
        <v>0.0200797820529503</v>
      </c>
      <c r="M47" s="0" t="n">
        <f aca="false">IF(K47&gt;$M$2,0,1)</f>
        <v>0</v>
      </c>
      <c r="N47" s="0" t="n">
        <f aca="false">IF((AND(M47=1,M46=0)),A47,0)</f>
        <v>0</v>
      </c>
      <c r="O47" s="1" t="n">
        <f aca="false">IF((AND(M47=0,M46=1)),A47,0)</f>
        <v>0</v>
      </c>
    </row>
    <row r="48" customFormat="false" ht="12.75" hidden="false" customHeight="false" outlineLevel="0" collapsed="false">
      <c r="A48" s="0" t="n">
        <v>14450000</v>
      </c>
      <c r="B48" s="0" t="n">
        <v>0.971345186</v>
      </c>
      <c r="C48" s="0" t="n">
        <v>-0.146586105</v>
      </c>
      <c r="D48" s="0" t="n">
        <v>0.001078649</v>
      </c>
      <c r="E48" s="2" t="n">
        <v>0.019289026</v>
      </c>
      <c r="F48" s="0" t="n">
        <v>0</v>
      </c>
      <c r="G48" s="0" t="n">
        <v>0</v>
      </c>
      <c r="H48" s="0" t="n">
        <v>0</v>
      </c>
      <c r="I48" s="0" t="n">
        <v>0</v>
      </c>
      <c r="K48" s="0" t="n">
        <f aca="false">SQRT(D48^2+E48^2)</f>
        <v>0.0193191616716119</v>
      </c>
      <c r="M48" s="0" t="n">
        <f aca="false">IF(K48&gt;$M$2,0,1)</f>
        <v>0</v>
      </c>
      <c r="N48" s="0" t="n">
        <f aca="false">IF((AND(M48=1,M47=0)),A48,0)</f>
        <v>0</v>
      </c>
      <c r="O48" s="1" t="n">
        <f aca="false">IF((AND(M48=0,M47=1)),A48,0)</f>
        <v>0</v>
      </c>
    </row>
    <row r="49" customFormat="false" ht="12.75" hidden="false" customHeight="false" outlineLevel="0" collapsed="false">
      <c r="A49" s="0" t="n">
        <v>14460000</v>
      </c>
      <c r="B49" s="0" t="n">
        <v>0.971262276</v>
      </c>
      <c r="C49" s="0" t="n">
        <v>-0.149352923</v>
      </c>
      <c r="D49" s="0" t="n">
        <v>0.000893205</v>
      </c>
      <c r="E49" s="2" t="n">
        <v>0.018636332</v>
      </c>
      <c r="F49" s="0" t="n">
        <v>0</v>
      </c>
      <c r="G49" s="0" t="n">
        <v>0</v>
      </c>
      <c r="H49" s="0" t="n">
        <v>0</v>
      </c>
      <c r="I49" s="0" t="n">
        <v>0</v>
      </c>
      <c r="K49" s="0" t="n">
        <f aca="false">SQRT(D49^2+E49^2)</f>
        <v>0.0186577245554288</v>
      </c>
      <c r="M49" s="0" t="n">
        <f aca="false">IF(K49&gt;$M$2,0,1)</f>
        <v>0</v>
      </c>
      <c r="N49" s="0" t="n">
        <f aca="false">IF((AND(M49=1,M48=0)),A49,0)</f>
        <v>0</v>
      </c>
      <c r="O49" s="1" t="n">
        <f aca="false">IF((AND(M49=0,M48=1)),A49,0)</f>
        <v>0</v>
      </c>
    </row>
    <row r="50" customFormat="false" ht="12.75" hidden="false" customHeight="false" outlineLevel="0" collapsed="false">
      <c r="A50" s="0" t="n">
        <v>14470000</v>
      </c>
      <c r="B50" s="0" t="n">
        <v>0.970600545</v>
      </c>
      <c r="C50" s="0" t="n">
        <v>-0.152056485</v>
      </c>
      <c r="D50" s="0" t="n">
        <v>0.000807014</v>
      </c>
      <c r="E50" s="2" t="n">
        <v>0.017892476</v>
      </c>
      <c r="F50" s="0" t="n">
        <v>0</v>
      </c>
      <c r="G50" s="0" t="n">
        <v>0</v>
      </c>
      <c r="H50" s="0" t="n">
        <v>0</v>
      </c>
      <c r="I50" s="0" t="n">
        <v>0</v>
      </c>
      <c r="K50" s="0" t="n">
        <f aca="false">SQRT(D50^2+E50^2)</f>
        <v>0.0179106663473689</v>
      </c>
      <c r="M50" s="0" t="n">
        <f aca="false">IF(K50&gt;$M$2,0,1)</f>
        <v>0</v>
      </c>
      <c r="N50" s="0" t="n">
        <f aca="false">IF((AND(M50=1,M49=0)),A50,0)</f>
        <v>0</v>
      </c>
      <c r="O50" s="1" t="n">
        <f aca="false">IF((AND(M50=0,M49=1)),A50,0)</f>
        <v>0</v>
      </c>
    </row>
    <row r="51" customFormat="false" ht="12.75" hidden="false" customHeight="false" outlineLevel="0" collapsed="false">
      <c r="A51" s="0" t="n">
        <v>14480000</v>
      </c>
      <c r="B51" s="0" t="n">
        <v>0.970591425</v>
      </c>
      <c r="C51" s="0" t="n">
        <v>-0.15500757</v>
      </c>
      <c r="D51" s="0" t="n">
        <v>0.000631942</v>
      </c>
      <c r="E51" s="2" t="n">
        <v>0.017223814</v>
      </c>
      <c r="F51" s="0" t="n">
        <v>0</v>
      </c>
      <c r="G51" s="0" t="n">
        <v>0</v>
      </c>
      <c r="H51" s="0" t="n">
        <v>0</v>
      </c>
      <c r="I51" s="0" t="n">
        <v>0</v>
      </c>
      <c r="K51" s="0" t="n">
        <f aca="false">SQRT(D51^2+E51^2)</f>
        <v>0.0172354030819694</v>
      </c>
      <c r="M51" s="0" t="n">
        <f aca="false">IF(K51&gt;$M$2,0,1)</f>
        <v>0</v>
      </c>
      <c r="N51" s="0" t="n">
        <f aca="false">IF((AND(M51=1,M50=0)),A51,0)</f>
        <v>0</v>
      </c>
      <c r="O51" s="1" t="n">
        <f aca="false">IF((AND(M51=0,M50=1)),A51,0)</f>
        <v>0</v>
      </c>
    </row>
    <row r="52" customFormat="false" ht="12.75" hidden="false" customHeight="false" outlineLevel="0" collapsed="false">
      <c r="A52" s="0" t="n">
        <v>14490000</v>
      </c>
      <c r="B52" s="0" t="n">
        <v>0.970018088</v>
      </c>
      <c r="C52" s="0" t="n">
        <v>-0.157766669</v>
      </c>
      <c r="D52" s="0" t="n">
        <v>0.000528438</v>
      </c>
      <c r="E52" s="2" t="n">
        <v>0.01651575</v>
      </c>
      <c r="F52" s="0" t="n">
        <v>0</v>
      </c>
      <c r="G52" s="0" t="n">
        <v>0</v>
      </c>
      <c r="H52" s="0" t="n">
        <v>0</v>
      </c>
      <c r="I52" s="0" t="n">
        <v>0</v>
      </c>
      <c r="K52" s="0" t="n">
        <f aca="false">SQRT(D52^2+E52^2)</f>
        <v>0.0165242017895674</v>
      </c>
      <c r="M52" s="0" t="n">
        <f aca="false">IF(K52&gt;$M$2,0,1)</f>
        <v>0</v>
      </c>
      <c r="N52" s="0" t="n">
        <f aca="false">IF((AND(M52=1,M51=0)),A52,0)</f>
        <v>0</v>
      </c>
      <c r="O52" s="1" t="n">
        <f aca="false">IF((AND(M52=0,M51=1)),A52,0)</f>
        <v>0</v>
      </c>
    </row>
    <row r="53" customFormat="false" ht="12.75" hidden="false" customHeight="false" outlineLevel="0" collapsed="false">
      <c r="A53" s="0" t="n">
        <v>14500000</v>
      </c>
      <c r="B53" s="0" t="n">
        <v>0.969851732</v>
      </c>
      <c r="C53" s="0" t="n">
        <v>-0.160386741</v>
      </c>
      <c r="D53" s="0" t="n">
        <v>0.000350644</v>
      </c>
      <c r="E53" s="0" t="n">
        <v>0.015811128</v>
      </c>
      <c r="F53" s="0" t="n">
        <v>0</v>
      </c>
      <c r="G53" s="0" t="n">
        <v>0</v>
      </c>
      <c r="H53" s="0" t="n">
        <v>0</v>
      </c>
      <c r="I53" s="0" t="n">
        <v>0</v>
      </c>
      <c r="K53" s="0" t="n">
        <f aca="false">SQRT(D53^2+E53^2)</f>
        <v>0.0158150156448585</v>
      </c>
      <c r="M53" s="0" t="n">
        <f aca="false">IF(K53&gt;$M$2,0,1)</f>
        <v>0</v>
      </c>
      <c r="N53" s="0" t="n">
        <f aca="false">IF((AND(M53=1,M52=0)),A53,0)</f>
        <v>0</v>
      </c>
      <c r="O53" s="1" t="n">
        <f aca="false">IF((AND(M53=0,M52=1)),A53,0)</f>
        <v>0</v>
      </c>
    </row>
    <row r="54" customFormat="false" ht="12.75" hidden="false" customHeight="false" outlineLevel="0" collapsed="false">
      <c r="A54" s="0" t="n">
        <v>14510000</v>
      </c>
      <c r="B54" s="0" t="n">
        <v>0.969349861</v>
      </c>
      <c r="C54" s="0" t="n">
        <v>-0.163594052</v>
      </c>
      <c r="D54" s="0" t="n">
        <v>0.00023178</v>
      </c>
      <c r="E54" s="0" t="n">
        <v>0.01511341</v>
      </c>
      <c r="F54" s="0" t="n">
        <v>0</v>
      </c>
      <c r="G54" s="0" t="n">
        <v>0</v>
      </c>
      <c r="H54" s="0" t="n">
        <v>0</v>
      </c>
      <c r="I54" s="0" t="n">
        <v>0</v>
      </c>
      <c r="K54" s="0" t="n">
        <f aca="false">SQRT(D54^2+E54^2)</f>
        <v>0.0151151871902567</v>
      </c>
      <c r="M54" s="0" t="n">
        <f aca="false">IF(K54&gt;$M$2,0,1)</f>
        <v>0</v>
      </c>
      <c r="N54" s="0" t="n">
        <f aca="false">IF((AND(M54=1,M53=0)),A54,0)</f>
        <v>0</v>
      </c>
      <c r="O54" s="1" t="n">
        <f aca="false">IF((AND(M54=0,M53=1)),A54,0)</f>
        <v>0</v>
      </c>
    </row>
    <row r="55" customFormat="false" ht="12.75" hidden="false" customHeight="false" outlineLevel="0" collapsed="false">
      <c r="A55" s="0" t="n">
        <v>14520000</v>
      </c>
      <c r="B55" s="0" t="n">
        <v>0.969186604</v>
      </c>
      <c r="C55" s="0" t="n">
        <v>-0.166052088</v>
      </c>
      <c r="D55" s="2" t="n">
        <v>4.8129E-005</v>
      </c>
      <c r="E55" s="0" t="n">
        <v>0.014393718</v>
      </c>
      <c r="F55" s="0" t="n">
        <v>0</v>
      </c>
      <c r="G55" s="0" t="n">
        <v>0</v>
      </c>
      <c r="H55" s="0" t="n">
        <v>0</v>
      </c>
      <c r="I55" s="0" t="n">
        <v>0</v>
      </c>
      <c r="K55" s="0" t="n">
        <f aca="false">SQRT(D55^2+E55^2)</f>
        <v>0.0143937984654561</v>
      </c>
      <c r="M55" s="0" t="n">
        <f aca="false">IF(K55&gt;$M$2,0,1)</f>
        <v>0</v>
      </c>
      <c r="N55" s="0" t="n">
        <f aca="false">IF((AND(M55=1,M54=0)),A55,0)</f>
        <v>0</v>
      </c>
      <c r="O55" s="1" t="n">
        <f aca="false">IF((AND(M55=0,M54=1)),A55,0)</f>
        <v>0</v>
      </c>
    </row>
    <row r="56" customFormat="false" ht="12.75" hidden="false" customHeight="false" outlineLevel="0" collapsed="false">
      <c r="A56" s="0" t="n">
        <v>14530000</v>
      </c>
      <c r="B56" s="0" t="n">
        <v>0.968731641</v>
      </c>
      <c r="C56" s="0" t="n">
        <v>-0.169022843</v>
      </c>
      <c r="D56" s="2" t="n">
        <v>-7.4198E-005</v>
      </c>
      <c r="E56" s="0" t="n">
        <v>0.013722353</v>
      </c>
      <c r="F56" s="0" t="n">
        <v>0</v>
      </c>
      <c r="G56" s="0" t="n">
        <v>0</v>
      </c>
      <c r="H56" s="0" t="n">
        <v>0</v>
      </c>
      <c r="I56" s="0" t="n">
        <v>0</v>
      </c>
      <c r="K56" s="0" t="n">
        <f aca="false">SQRT(D56^2+E56^2)</f>
        <v>0.013722553596172</v>
      </c>
      <c r="M56" s="0" t="n">
        <f aca="false">IF(K56&gt;$M$2,0,1)</f>
        <v>0</v>
      </c>
      <c r="N56" s="0" t="n">
        <f aca="false">IF((AND(M56=1,M55=0)),A56,0)</f>
        <v>0</v>
      </c>
      <c r="O56" s="1" t="n">
        <f aca="false">IF((AND(M56=0,M55=1)),A56,0)</f>
        <v>0</v>
      </c>
    </row>
    <row r="57" customFormat="false" ht="12.75" hidden="false" customHeight="false" outlineLevel="0" collapsed="false">
      <c r="A57" s="0" t="n">
        <v>14540000</v>
      </c>
      <c r="B57" s="0" t="n">
        <v>0.968522548</v>
      </c>
      <c r="C57" s="0" t="n">
        <v>-0.171782597</v>
      </c>
      <c r="D57" s="0" t="n">
        <v>-0.000274468</v>
      </c>
      <c r="E57" s="0" t="n">
        <v>0.012992722</v>
      </c>
      <c r="F57" s="0" t="n">
        <v>0</v>
      </c>
      <c r="G57" s="0" t="n">
        <v>0</v>
      </c>
      <c r="H57" s="0" t="n">
        <v>0</v>
      </c>
      <c r="I57" s="0" t="n">
        <v>0</v>
      </c>
      <c r="K57" s="0" t="n">
        <f aca="false">SQRT(D57^2+E57^2)</f>
        <v>0.0129956207105435</v>
      </c>
      <c r="M57" s="0" t="n">
        <f aca="false">IF(K57&gt;$M$2,0,1)</f>
        <v>0</v>
      </c>
      <c r="N57" s="0" t="n">
        <f aca="false">IF((AND(M57=1,M56=0)),A57,0)</f>
        <v>0</v>
      </c>
      <c r="O57" s="1" t="n">
        <f aca="false">IF((AND(M57=0,M56=1)),A57,0)</f>
        <v>0</v>
      </c>
    </row>
    <row r="58" customFormat="false" ht="12.75" hidden="false" customHeight="false" outlineLevel="0" collapsed="false">
      <c r="A58" s="0" t="n">
        <v>14550000</v>
      </c>
      <c r="B58" s="0" t="n">
        <v>0.967985093</v>
      </c>
      <c r="C58" s="0" t="n">
        <v>-0.174647569</v>
      </c>
      <c r="D58" s="0" t="n">
        <v>-0.000413897</v>
      </c>
      <c r="E58" s="0" t="n">
        <v>0.012328931</v>
      </c>
      <c r="F58" s="0" t="n">
        <v>0</v>
      </c>
      <c r="G58" s="0" t="n">
        <v>0</v>
      </c>
      <c r="H58" s="0" t="n">
        <v>0</v>
      </c>
      <c r="I58" s="0" t="n">
        <v>0</v>
      </c>
      <c r="K58" s="0" t="n">
        <f aca="false">SQRT(D58^2+E58^2)</f>
        <v>0.0123358765529398</v>
      </c>
      <c r="M58" s="0" t="n">
        <f aca="false">IF(K58&gt;$M$2,0,1)</f>
        <v>0</v>
      </c>
      <c r="N58" s="0" t="n">
        <f aca="false">IF((AND(M58=1,M57=0)),A58,0)</f>
        <v>0</v>
      </c>
      <c r="O58" s="1" t="n">
        <f aca="false">IF((AND(M58=0,M57=1)),A58,0)</f>
        <v>0</v>
      </c>
    </row>
    <row r="59" customFormat="false" ht="12.75" hidden="false" customHeight="false" outlineLevel="0" collapsed="false">
      <c r="A59" s="0" t="n">
        <v>14560000</v>
      </c>
      <c r="B59" s="0" t="n">
        <v>0.967740416</v>
      </c>
      <c r="C59" s="0" t="n">
        <v>-0.177118614</v>
      </c>
      <c r="D59" s="0" t="n">
        <v>-0.000590028</v>
      </c>
      <c r="E59" s="0" t="n">
        <v>0.011626745</v>
      </c>
      <c r="F59" s="0" t="n">
        <v>0</v>
      </c>
      <c r="G59" s="0" t="n">
        <v>0</v>
      </c>
      <c r="H59" s="0" t="n">
        <v>0</v>
      </c>
      <c r="I59" s="0" t="n">
        <v>0</v>
      </c>
      <c r="K59" s="0" t="n">
        <f aca="false">SQRT(D59^2+E59^2)</f>
        <v>0.0116417065903504</v>
      </c>
      <c r="M59" s="0" t="n">
        <f aca="false">IF(K59&gt;$M$2,0,1)</f>
        <v>0</v>
      </c>
      <c r="N59" s="0" t="n">
        <f aca="false">IF((AND(M59=1,M58=0)),A59,0)</f>
        <v>0</v>
      </c>
      <c r="O59" s="1" t="n">
        <f aca="false">IF((AND(M59=0,M58=1)),A59,0)</f>
        <v>0</v>
      </c>
    </row>
    <row r="60" customFormat="false" ht="12.75" hidden="false" customHeight="false" outlineLevel="0" collapsed="false">
      <c r="A60" s="0" t="n">
        <v>14570000</v>
      </c>
      <c r="B60" s="0" t="n">
        <v>0.967285394</v>
      </c>
      <c r="C60" s="0" t="n">
        <v>-0.180198639</v>
      </c>
      <c r="D60" s="0" t="n">
        <v>-0.000742664</v>
      </c>
      <c r="E60" s="0" t="n">
        <v>0.010963377</v>
      </c>
      <c r="F60" s="0" t="n">
        <v>0</v>
      </c>
      <c r="G60" s="0" t="n">
        <v>0</v>
      </c>
      <c r="H60" s="0" t="n">
        <v>0</v>
      </c>
      <c r="I60" s="0" t="n">
        <v>0</v>
      </c>
      <c r="K60" s="0" t="n">
        <f aca="false">SQRT(D60^2+E60^2)</f>
        <v>0.0109885024030131</v>
      </c>
      <c r="M60" s="0" t="n">
        <f aca="false">IF(K60&gt;$M$2,0,1)</f>
        <v>0</v>
      </c>
      <c r="N60" s="0" t="n">
        <f aca="false">IF((AND(M60=1,M59=0)),A60,0)</f>
        <v>0</v>
      </c>
      <c r="O60" s="1" t="n">
        <f aca="false">IF((AND(M60=0,M59=1)),A60,0)</f>
        <v>0</v>
      </c>
    </row>
    <row r="61" customFormat="false" ht="12.75" hidden="false" customHeight="false" outlineLevel="0" collapsed="false">
      <c r="A61" s="0" t="n">
        <v>14580000</v>
      </c>
      <c r="B61" s="0" t="n">
        <v>0.966991961</v>
      </c>
      <c r="C61" s="0" t="n">
        <v>-0.182738974</v>
      </c>
      <c r="D61" s="0" t="n">
        <v>-0.00096622</v>
      </c>
      <c r="E61" s="0" t="n">
        <v>0.010232948</v>
      </c>
      <c r="F61" s="0" t="n">
        <v>0</v>
      </c>
      <c r="G61" s="0" t="n">
        <v>0</v>
      </c>
      <c r="H61" s="0" t="n">
        <v>0</v>
      </c>
      <c r="I61" s="0" t="n">
        <v>0</v>
      </c>
      <c r="K61" s="0" t="n">
        <f aca="false">SQRT(D61^2+E61^2)</f>
        <v>0.0102784632051248</v>
      </c>
      <c r="M61" s="0" t="n">
        <f aca="false">IF(K61&gt;$M$2,0,1)</f>
        <v>0</v>
      </c>
      <c r="N61" s="0" t="n">
        <f aca="false">IF((AND(M61=1,M60=0)),A61,0)</f>
        <v>0</v>
      </c>
      <c r="O61" s="1" t="n">
        <f aca="false">IF((AND(M61=0,M60=1)),A61,0)</f>
        <v>0</v>
      </c>
    </row>
    <row r="62" customFormat="false" ht="12.75" hidden="false" customHeight="false" outlineLevel="0" collapsed="false">
      <c r="A62" s="0" t="n">
        <v>14590000</v>
      </c>
      <c r="B62" s="0" t="n">
        <v>0.966583549</v>
      </c>
      <c r="C62" s="0" t="n">
        <v>-0.185737907</v>
      </c>
      <c r="D62" s="0" t="n">
        <v>-0.001127865</v>
      </c>
      <c r="E62" s="0" t="n">
        <v>0.009586835</v>
      </c>
      <c r="F62" s="0" t="n">
        <v>0</v>
      </c>
      <c r="G62" s="0" t="n">
        <v>0</v>
      </c>
      <c r="H62" s="0" t="n">
        <v>0</v>
      </c>
      <c r="I62" s="0" t="n">
        <v>0</v>
      </c>
      <c r="K62" s="0" t="n">
        <f aca="false">SQRT(D62^2+E62^2)</f>
        <v>0.00965295212748152</v>
      </c>
      <c r="M62" s="0" t="n">
        <f aca="false">IF(K62&gt;$M$2,0,1)</f>
        <v>0</v>
      </c>
      <c r="N62" s="0" t="n">
        <f aca="false">IF((AND(M62=1,M61=0)),A62,0)</f>
        <v>0</v>
      </c>
      <c r="O62" s="1" t="n">
        <f aca="false">IF((AND(M62=0,M61=1)),A62,0)</f>
        <v>0</v>
      </c>
    </row>
    <row r="63" customFormat="false" ht="12.75" hidden="false" customHeight="false" outlineLevel="0" collapsed="false">
      <c r="A63" s="0" t="n">
        <v>14600000</v>
      </c>
      <c r="B63" s="0" t="n">
        <v>0.966062068</v>
      </c>
      <c r="C63" s="0" t="n">
        <v>-0.188193395</v>
      </c>
      <c r="D63" s="0" t="n">
        <v>-0.001304036</v>
      </c>
      <c r="E63" s="0" t="n">
        <v>0.00886226</v>
      </c>
      <c r="F63" s="0" t="n">
        <v>0</v>
      </c>
      <c r="G63" s="0" t="n">
        <v>0</v>
      </c>
      <c r="H63" s="0" t="n">
        <v>0</v>
      </c>
      <c r="I63" s="0" t="n">
        <v>0</v>
      </c>
      <c r="K63" s="0" t="n">
        <f aca="false">SQRT(D63^2+E63^2)</f>
        <v>0.00895768732413093</v>
      </c>
      <c r="M63" s="0" t="n">
        <f aca="false">IF(K63&gt;$M$2,0,1)</f>
        <v>0</v>
      </c>
      <c r="N63" s="0" t="n">
        <f aca="false">IF((AND(M63=1,M62=0)),A63,0)</f>
        <v>0</v>
      </c>
      <c r="O63" s="1" t="n">
        <f aca="false">IF((AND(M63=0,M62=1)),A63,0)</f>
        <v>0</v>
      </c>
    </row>
    <row r="64" customFormat="false" ht="12.75" hidden="false" customHeight="false" outlineLevel="0" collapsed="false">
      <c r="A64" s="0" t="n">
        <v>14610000</v>
      </c>
      <c r="B64" s="0" t="n">
        <v>0.965646326</v>
      </c>
      <c r="C64" s="0" t="n">
        <v>-0.191060096</v>
      </c>
      <c r="D64" s="0" t="n">
        <v>-0.001509205</v>
      </c>
      <c r="E64" s="0" t="n">
        <v>0.008217876</v>
      </c>
      <c r="F64" s="0" t="n">
        <v>0</v>
      </c>
      <c r="G64" s="0" t="n">
        <v>0</v>
      </c>
      <c r="H64" s="0" t="n">
        <v>0</v>
      </c>
      <c r="I64" s="0" t="n">
        <v>0</v>
      </c>
      <c r="K64" s="0" t="n">
        <f aca="false">SQRT(D64^2+E64^2)</f>
        <v>0.00835530883231739</v>
      </c>
      <c r="M64" s="0" t="n">
        <f aca="false">IF(K64&gt;$M$2,0,1)</f>
        <v>0</v>
      </c>
      <c r="N64" s="0" t="n">
        <f aca="false">IF((AND(M64=1,M63=0)),A64,0)</f>
        <v>0</v>
      </c>
      <c r="O64" s="1" t="n">
        <f aca="false">IF((AND(M64=0,M63=1)),A64,0)</f>
        <v>0</v>
      </c>
    </row>
    <row r="65" customFormat="false" ht="12.75" hidden="false" customHeight="false" outlineLevel="0" collapsed="false">
      <c r="A65" s="0" t="n">
        <v>14620000</v>
      </c>
      <c r="B65" s="0" t="n">
        <v>0.965245664</v>
      </c>
      <c r="C65" s="0" t="n">
        <v>-0.193559691</v>
      </c>
      <c r="D65" s="0" t="n">
        <v>-0.001696223</v>
      </c>
      <c r="E65" s="0" t="n">
        <v>0.007480515</v>
      </c>
      <c r="F65" s="0" t="n">
        <v>0</v>
      </c>
      <c r="G65" s="0" t="n">
        <v>0</v>
      </c>
      <c r="H65" s="0" t="n">
        <v>0</v>
      </c>
      <c r="I65" s="0" t="n">
        <v>0</v>
      </c>
      <c r="K65" s="0" t="n">
        <f aca="false">SQRT(D65^2+E65^2)</f>
        <v>0.00767041570783188</v>
      </c>
      <c r="M65" s="0" t="n">
        <f aca="false">IF(K65&gt;$M$2,0,1)</f>
        <v>0</v>
      </c>
      <c r="N65" s="0" t="n">
        <f aca="false">IF((AND(M65=1,M64=0)),A65,0)</f>
        <v>0</v>
      </c>
      <c r="O65" s="1" t="n">
        <f aca="false">IF((AND(M65=0,M64=1)),A65,0)</f>
        <v>0</v>
      </c>
    </row>
    <row r="66" customFormat="false" ht="12.75" hidden="false" customHeight="false" outlineLevel="0" collapsed="false">
      <c r="A66" s="0" t="n">
        <v>14630000</v>
      </c>
      <c r="B66" s="0" t="n">
        <v>0.964811265</v>
      </c>
      <c r="C66" s="0" t="n">
        <v>-0.196430921</v>
      </c>
      <c r="D66" s="0" t="n">
        <v>-0.001888693</v>
      </c>
      <c r="E66" s="0" t="n">
        <v>0.00684053</v>
      </c>
      <c r="F66" s="0" t="n">
        <v>0</v>
      </c>
      <c r="G66" s="0" t="n">
        <v>0</v>
      </c>
      <c r="H66" s="0" t="n">
        <v>0</v>
      </c>
      <c r="I66" s="0" t="n">
        <v>0</v>
      </c>
      <c r="K66" s="0" t="n">
        <f aca="false">SQRT(D66^2+E66^2)</f>
        <v>0.00709647884018187</v>
      </c>
      <c r="M66" s="0" t="n">
        <f aca="false">IF(K66&gt;$M$2,0,1)</f>
        <v>0</v>
      </c>
      <c r="N66" s="0" t="n">
        <f aca="false">IF((AND(M66=1,M65=0)),A66,0)</f>
        <v>0</v>
      </c>
      <c r="O66" s="1" t="n">
        <f aca="false">IF((AND(M66=0,M65=1)),A66,0)</f>
        <v>0</v>
      </c>
    </row>
    <row r="67" customFormat="false" ht="12.75" hidden="false" customHeight="false" outlineLevel="0" collapsed="false">
      <c r="A67" s="0" t="n">
        <v>14640000</v>
      </c>
      <c r="B67" s="0" t="n">
        <v>0.963964462</v>
      </c>
      <c r="C67" s="0" t="n">
        <v>-0.19901362</v>
      </c>
      <c r="D67" s="0" t="n">
        <v>-0.002073563</v>
      </c>
      <c r="E67" s="0" t="n">
        <v>0.006118517</v>
      </c>
      <c r="F67" s="0" t="n">
        <v>0</v>
      </c>
      <c r="G67" s="0" t="n">
        <v>0</v>
      </c>
      <c r="H67" s="0" t="n">
        <v>0</v>
      </c>
      <c r="I67" s="0" t="n">
        <v>0</v>
      </c>
      <c r="K67" s="0" t="n">
        <f aca="false">SQRT(D67^2+E67^2)</f>
        <v>0.00646033387637652</v>
      </c>
      <c r="M67" s="0" t="n">
        <f aca="false">IF(K67&gt;$M$2,0,1)</f>
        <v>0</v>
      </c>
      <c r="N67" s="0" t="n">
        <f aca="false">IF((AND(M67=1,M66=0)),A67,0)</f>
        <v>0</v>
      </c>
      <c r="O67" s="1" t="n">
        <f aca="false">IF((AND(M67=0,M66=1)),A67,0)</f>
        <v>0</v>
      </c>
    </row>
    <row r="68" customFormat="false" ht="12.75" hidden="false" customHeight="false" outlineLevel="0" collapsed="false">
      <c r="A68" s="0" t="n">
        <v>14650000</v>
      </c>
      <c r="B68" s="0" t="n">
        <v>0.963560342</v>
      </c>
      <c r="C68" s="0" t="n">
        <v>-0.201795265</v>
      </c>
      <c r="D68" s="0" t="n">
        <v>-0.002299069</v>
      </c>
      <c r="E68" s="0" t="n">
        <v>0.005475965</v>
      </c>
      <c r="F68" s="0" t="n">
        <v>0</v>
      </c>
      <c r="G68" s="0" t="n">
        <v>0</v>
      </c>
      <c r="H68" s="0" t="n">
        <v>0</v>
      </c>
      <c r="I68" s="0" t="n">
        <v>0</v>
      </c>
      <c r="K68" s="0" t="n">
        <f aca="false">SQRT(D68^2+E68^2)</f>
        <v>0.00593901599155837</v>
      </c>
      <c r="M68" s="0" t="n">
        <f aca="false">IF(K68&gt;$M$2,0,1)</f>
        <v>0</v>
      </c>
      <c r="N68" s="0" t="n">
        <f aca="false">IF((AND(M68=1,M67=0)),A68,0)</f>
        <v>0</v>
      </c>
      <c r="O68" s="1" t="n">
        <f aca="false">IF((AND(M68=0,M67=1)),A68,0)</f>
        <v>0</v>
      </c>
    </row>
    <row r="69" customFormat="false" ht="12.75" hidden="false" customHeight="false" outlineLevel="0" collapsed="false">
      <c r="A69" s="0" t="n">
        <v>14660000</v>
      </c>
      <c r="B69" s="0" t="n">
        <v>0.962828695</v>
      </c>
      <c r="C69" s="0" t="n">
        <v>-0.204459771</v>
      </c>
      <c r="D69" s="0" t="n">
        <v>-0.002472624</v>
      </c>
      <c r="E69" s="0" t="n">
        <v>0.004764139</v>
      </c>
      <c r="F69" s="0" t="n">
        <v>0</v>
      </c>
      <c r="G69" s="0" t="n">
        <v>0</v>
      </c>
      <c r="H69" s="0" t="n">
        <v>0</v>
      </c>
      <c r="I69" s="0" t="n">
        <v>0</v>
      </c>
      <c r="K69" s="0" t="n">
        <f aca="false">SQRT(D69^2+E69^2)</f>
        <v>0.00536757765260057</v>
      </c>
      <c r="M69" s="0" t="n">
        <f aca="false">IF(K69&gt;$M$2,0,1)</f>
        <v>1</v>
      </c>
      <c r="N69" s="0" t="n">
        <f aca="false">IF((AND(M69=1,M68=0)),A69,0)</f>
        <v>14660000</v>
      </c>
      <c r="O69" s="1" t="n">
        <f aca="false">IF((AND(M69=0,M68=1)),A69,0)</f>
        <v>0</v>
      </c>
    </row>
    <row r="70" customFormat="false" ht="12.75" hidden="false" customHeight="false" outlineLevel="0" collapsed="false">
      <c r="A70" s="0" t="n">
        <v>14670000</v>
      </c>
      <c r="B70" s="0" t="n">
        <v>0.96257472</v>
      </c>
      <c r="C70" s="0" t="n">
        <v>-0.207004502</v>
      </c>
      <c r="D70" s="2" t="n">
        <v>-0.0027157</v>
      </c>
      <c r="E70" s="0" t="n">
        <v>0.00410717</v>
      </c>
      <c r="F70" s="0" t="n">
        <v>0</v>
      </c>
      <c r="G70" s="0" t="n">
        <v>0</v>
      </c>
      <c r="H70" s="0" t="n">
        <v>0</v>
      </c>
      <c r="I70" s="0" t="n">
        <v>0</v>
      </c>
      <c r="K70" s="0" t="n">
        <f aca="false">SQRT(D70^2+E70^2)</f>
        <v>0.00492380664718874</v>
      </c>
      <c r="M70" s="0" t="n">
        <f aca="false">IF(K70&gt;$M$2,0,1)</f>
        <v>1</v>
      </c>
      <c r="N70" s="0" t="n">
        <f aca="false">IF((AND(M70=1,M69=0)),A70,0)</f>
        <v>0</v>
      </c>
      <c r="O70" s="1" t="n">
        <f aca="false">IF((AND(M70=0,M69=1)),A70,0)</f>
        <v>0</v>
      </c>
    </row>
    <row r="71" customFormat="false" ht="12.75" hidden="false" customHeight="false" outlineLevel="0" collapsed="false">
      <c r="A71" s="0" t="n">
        <v>14680000</v>
      </c>
      <c r="B71" s="0" t="n">
        <v>0.961757898</v>
      </c>
      <c r="C71" s="0" t="n">
        <v>-0.20976226</v>
      </c>
      <c r="D71" s="2" t="n">
        <v>-0.002897349</v>
      </c>
      <c r="E71" s="0" t="n">
        <v>0.003421251</v>
      </c>
      <c r="F71" s="0" t="n">
        <v>0</v>
      </c>
      <c r="G71" s="0" t="n">
        <v>0</v>
      </c>
      <c r="H71" s="0" t="n">
        <v>0</v>
      </c>
      <c r="I71" s="0" t="n">
        <v>0</v>
      </c>
      <c r="K71" s="0" t="n">
        <f aca="false">SQRT(D71^2+E71^2)</f>
        <v>0.00448325658788363</v>
      </c>
      <c r="M71" s="0" t="n">
        <f aca="false">IF(K71&gt;$M$2,0,1)</f>
        <v>1</v>
      </c>
      <c r="N71" s="0" t="n">
        <f aca="false">IF((AND(M71=1,M70=0)),A71,0)</f>
        <v>0</v>
      </c>
      <c r="O71" s="1" t="n">
        <f aca="false">IF((AND(M71=0,M70=1)),A71,0)</f>
        <v>0</v>
      </c>
    </row>
    <row r="72" customFormat="false" ht="12.75" hidden="false" customHeight="false" outlineLevel="0" collapsed="false">
      <c r="A72" s="0" t="n">
        <v>14690000</v>
      </c>
      <c r="B72" s="0" t="n">
        <v>0.961366474</v>
      </c>
      <c r="C72" s="0" t="n">
        <v>-0.212576612</v>
      </c>
      <c r="D72" s="0" t="n">
        <v>-0.003149037</v>
      </c>
      <c r="E72" s="0" t="n">
        <v>0.002754871</v>
      </c>
      <c r="F72" s="0" t="n">
        <v>0</v>
      </c>
      <c r="G72" s="0" t="n">
        <v>0</v>
      </c>
      <c r="H72" s="0" t="n">
        <v>0</v>
      </c>
      <c r="I72" s="0" t="n">
        <v>0</v>
      </c>
      <c r="K72" s="0" t="n">
        <f aca="false">SQRT(D72^2+E72^2)</f>
        <v>0.00418398712402536</v>
      </c>
      <c r="M72" s="0" t="n">
        <f aca="false">IF(K72&gt;$M$2,0,1)</f>
        <v>1</v>
      </c>
      <c r="N72" s="0" t="n">
        <f aca="false">IF((AND(M72=1,M71=0)),A72,0)</f>
        <v>0</v>
      </c>
      <c r="O72" s="1" t="n">
        <f aca="false">IF((AND(M72=0,M71=1)),A72,0)</f>
        <v>0</v>
      </c>
    </row>
    <row r="73" customFormat="false" ht="12.75" hidden="false" customHeight="false" outlineLevel="0" collapsed="false">
      <c r="A73" s="0" t="n">
        <v>14700000</v>
      </c>
      <c r="B73" s="0" t="n">
        <v>0.960413157</v>
      </c>
      <c r="C73" s="0" t="n">
        <v>-0.215266451</v>
      </c>
      <c r="D73" s="0" t="n">
        <v>-0.003330569</v>
      </c>
      <c r="E73" s="0" t="n">
        <v>0.002070884</v>
      </c>
      <c r="F73" s="0" t="n">
        <v>0</v>
      </c>
      <c r="G73" s="0" t="n">
        <v>0</v>
      </c>
      <c r="H73" s="0" t="n">
        <v>0</v>
      </c>
      <c r="I73" s="0" t="n">
        <v>0</v>
      </c>
      <c r="K73" s="0" t="n">
        <f aca="false">SQRT(D73^2+E73^2)</f>
        <v>0.00392189372691523</v>
      </c>
      <c r="M73" s="0" t="n">
        <f aca="false">IF(K73&gt;$M$2,0,1)</f>
        <v>1</v>
      </c>
      <c r="N73" s="0" t="n">
        <f aca="false">IF((AND(M73=1,M72=0)),A73,0)</f>
        <v>0</v>
      </c>
      <c r="O73" s="1" t="n">
        <f aca="false">IF((AND(M73=0,M72=1)),A73,0)</f>
        <v>0</v>
      </c>
    </row>
    <row r="74" customFormat="false" ht="12.75" hidden="false" customHeight="false" outlineLevel="0" collapsed="false">
      <c r="A74" s="0" t="n">
        <v>14710000</v>
      </c>
      <c r="B74" s="0" t="n">
        <v>0.960062146</v>
      </c>
      <c r="C74" s="0" t="n">
        <v>-0.218044325</v>
      </c>
      <c r="D74" s="0" t="n">
        <v>-0.003626192</v>
      </c>
      <c r="E74" s="0" t="n">
        <v>0.001404451</v>
      </c>
      <c r="F74" s="0" t="n">
        <v>0</v>
      </c>
      <c r="G74" s="0" t="n">
        <v>0</v>
      </c>
      <c r="H74" s="0" t="n">
        <v>0</v>
      </c>
      <c r="I74" s="0" t="n">
        <v>0</v>
      </c>
      <c r="K74" s="0" t="n">
        <f aca="false">SQRT(D74^2+E74^2)</f>
        <v>0.0038886695709799</v>
      </c>
      <c r="M74" s="0" t="n">
        <f aca="false">IF(K74&gt;$M$2,0,1)</f>
        <v>1</v>
      </c>
      <c r="N74" s="0" t="n">
        <f aca="false">IF((AND(M74=1,M73=0)),A74,0)</f>
        <v>0</v>
      </c>
      <c r="O74" s="1" t="n">
        <f aca="false">IF((AND(M74=0,M73=1)),A74,0)</f>
        <v>0</v>
      </c>
    </row>
    <row r="75" customFormat="false" ht="12.75" hidden="false" customHeight="false" outlineLevel="0" collapsed="false">
      <c r="A75" s="0" t="n">
        <v>14720000</v>
      </c>
      <c r="B75" s="0" t="n">
        <v>0.959061264</v>
      </c>
      <c r="C75" s="0" t="n">
        <v>-0.220678672</v>
      </c>
      <c r="D75" s="0" t="n">
        <v>-0.003796845</v>
      </c>
      <c r="E75" s="0" t="n">
        <v>0.000758027</v>
      </c>
      <c r="F75" s="0" t="n">
        <v>0</v>
      </c>
      <c r="G75" s="0" t="n">
        <v>0</v>
      </c>
      <c r="H75" s="0" t="n">
        <v>0</v>
      </c>
      <c r="I75" s="0" t="n">
        <v>0</v>
      </c>
      <c r="K75" s="0" t="n">
        <f aca="false">SQRT(D75^2+E75^2)</f>
        <v>0.00387177438479491</v>
      </c>
      <c r="M75" s="0" t="n">
        <f aca="false">IF(K75&gt;$M$2,0,1)</f>
        <v>1</v>
      </c>
      <c r="N75" s="0" t="n">
        <f aca="false">IF((AND(M75=1,M74=0)),A75,0)</f>
        <v>0</v>
      </c>
      <c r="O75" s="1" t="n">
        <f aca="false">IF((AND(M75=0,M74=1)),A75,0)</f>
        <v>0</v>
      </c>
    </row>
    <row r="76" customFormat="false" ht="12.75" hidden="false" customHeight="false" outlineLevel="0" collapsed="false">
      <c r="A76" s="0" t="n">
        <v>14730000</v>
      </c>
      <c r="B76" s="0" t="n">
        <v>0.958547353</v>
      </c>
      <c r="C76" s="0" t="n">
        <v>-0.223526135</v>
      </c>
      <c r="D76" s="0" t="n">
        <v>-0.00407506</v>
      </c>
      <c r="E76" s="2" t="n">
        <v>7.4618E-005</v>
      </c>
      <c r="F76" s="0" t="n">
        <v>0</v>
      </c>
      <c r="G76" s="0" t="n">
        <v>0</v>
      </c>
      <c r="H76" s="0" t="n">
        <v>0</v>
      </c>
      <c r="I76" s="0" t="n">
        <v>0</v>
      </c>
      <c r="K76" s="0" t="n">
        <f aca="false">SQRT(D76^2+E76^2)</f>
        <v>0.00407574310396571</v>
      </c>
      <c r="M76" s="0" t="n">
        <f aca="false">IF(K76&gt;$M$2,0,1)</f>
        <v>1</v>
      </c>
      <c r="N76" s="0" t="n">
        <f aca="false">IF((AND(M76=1,M75=0)),A76,0)</f>
        <v>0</v>
      </c>
      <c r="O76" s="1" t="n">
        <f aca="false">IF((AND(M76=0,M75=1)),A76,0)</f>
        <v>0</v>
      </c>
    </row>
    <row r="77" customFormat="false" ht="12.75" hidden="false" customHeight="false" outlineLevel="0" collapsed="false">
      <c r="A77" s="0" t="n">
        <v>14740000</v>
      </c>
      <c r="B77" s="0" t="n">
        <v>0.95781672</v>
      </c>
      <c r="C77" s="0" t="n">
        <v>-0.22630082</v>
      </c>
      <c r="D77" s="0" t="n">
        <v>-0.004282559</v>
      </c>
      <c r="E77" s="0" t="n">
        <v>-0.000583121</v>
      </c>
      <c r="F77" s="0" t="n">
        <v>0</v>
      </c>
      <c r="G77" s="0" t="n">
        <v>0</v>
      </c>
      <c r="H77" s="0" t="n">
        <v>0</v>
      </c>
      <c r="I77" s="0" t="n">
        <v>0</v>
      </c>
      <c r="K77" s="0" t="n">
        <f aca="false">SQRT(D77^2+E77^2)</f>
        <v>0.00432207608553135</v>
      </c>
      <c r="M77" s="0" t="n">
        <f aca="false">IF(K77&gt;$M$2,0,1)</f>
        <v>1</v>
      </c>
      <c r="N77" s="0" t="n">
        <f aca="false">IF((AND(M77=1,M76=0)),A77,0)</f>
        <v>0</v>
      </c>
      <c r="O77" s="1" t="n">
        <f aca="false">IF((AND(M77=0,M76=1)),A77,0)</f>
        <v>0</v>
      </c>
    </row>
    <row r="78" customFormat="false" ht="12.75" hidden="false" customHeight="false" outlineLevel="0" collapsed="false">
      <c r="A78" s="0" t="n">
        <v>14750000</v>
      </c>
      <c r="B78" s="0" t="n">
        <v>0.957504034</v>
      </c>
      <c r="C78" s="0" t="n">
        <v>-0.228854447</v>
      </c>
      <c r="D78" s="0" t="n">
        <v>-0.004561366</v>
      </c>
      <c r="E78" s="0" t="n">
        <v>-0.001267323</v>
      </c>
      <c r="F78" s="0" t="n">
        <v>0</v>
      </c>
      <c r="G78" s="0" t="n">
        <v>0</v>
      </c>
      <c r="H78" s="0" t="n">
        <v>0</v>
      </c>
      <c r="I78" s="0" t="n">
        <v>0</v>
      </c>
      <c r="K78" s="0" t="n">
        <f aca="false">SQRT(D78^2+E78^2)</f>
        <v>0.00473414906527931</v>
      </c>
      <c r="M78" s="0" t="n">
        <f aca="false">IF(K78&gt;$M$2,0,1)</f>
        <v>1</v>
      </c>
      <c r="N78" s="0" t="n">
        <f aca="false">IF((AND(M78=1,M77=0)),A78,0)</f>
        <v>0</v>
      </c>
      <c r="O78" s="1" t="n">
        <f aca="false">IF((AND(M78=0,M77=1)),A78,0)</f>
        <v>0</v>
      </c>
    </row>
    <row r="79" customFormat="false" ht="12.75" hidden="false" customHeight="false" outlineLevel="0" collapsed="false">
      <c r="A79" s="0" t="n">
        <v>14760000</v>
      </c>
      <c r="B79" s="0" t="n">
        <v>0.956648468</v>
      </c>
      <c r="C79" s="0" t="n">
        <v>-0.231788784</v>
      </c>
      <c r="D79" s="0" t="n">
        <v>-0.004792689</v>
      </c>
      <c r="E79" s="0" t="n">
        <v>-0.001894348</v>
      </c>
      <c r="F79" s="0" t="n">
        <v>0</v>
      </c>
      <c r="G79" s="0" t="n">
        <v>0</v>
      </c>
      <c r="H79" s="0" t="n">
        <v>0</v>
      </c>
      <c r="I79" s="0" t="n">
        <v>0</v>
      </c>
      <c r="K79" s="0" t="n">
        <f aca="false">SQRT(D79^2+E79^2)</f>
        <v>0.00515348641172411</v>
      </c>
      <c r="M79" s="0" t="n">
        <f aca="false">IF(K79&gt;$M$2,0,1)</f>
        <v>1</v>
      </c>
      <c r="N79" s="0" t="n">
        <f aca="false">IF((AND(M79=1,M78=0)),A79,0)</f>
        <v>0</v>
      </c>
      <c r="O79" s="1" t="n">
        <f aca="false">IF((AND(M79=0,M78=1)),A79,0)</f>
        <v>0</v>
      </c>
    </row>
    <row r="80" customFormat="false" ht="12.75" hidden="false" customHeight="false" outlineLevel="0" collapsed="false">
      <c r="A80" s="0" t="n">
        <v>14770000</v>
      </c>
      <c r="B80" s="0" t="n">
        <v>0.956129133</v>
      </c>
      <c r="C80" s="0" t="n">
        <v>-0.234103858</v>
      </c>
      <c r="D80" s="0" t="n">
        <v>-0.005060474</v>
      </c>
      <c r="E80" s="0" t="n">
        <v>-0.002598321</v>
      </c>
      <c r="F80" s="0" t="n">
        <v>0</v>
      </c>
      <c r="G80" s="0" t="n">
        <v>0</v>
      </c>
      <c r="H80" s="0" t="n">
        <v>0</v>
      </c>
      <c r="I80" s="0" t="n">
        <v>0</v>
      </c>
      <c r="K80" s="0" t="n">
        <f aca="false">SQRT(D80^2+E80^2)</f>
        <v>0.00568855597878029</v>
      </c>
      <c r="M80" s="0" t="n">
        <f aca="false">IF(K80&gt;$M$2,0,1)</f>
        <v>0</v>
      </c>
      <c r="N80" s="0" t="n">
        <f aca="false">IF((AND(M80=1,M79=0)),A80,0)</f>
        <v>0</v>
      </c>
      <c r="O80" s="1" t="n">
        <f aca="false">IF((AND(M80=0,M79=1)),A80,0)</f>
        <v>14770000</v>
      </c>
    </row>
    <row r="81" customFormat="false" ht="12.75" hidden="false" customHeight="false" outlineLevel="0" collapsed="false">
      <c r="A81" s="0" t="n">
        <v>14780000</v>
      </c>
      <c r="B81" s="0" t="n">
        <v>0.955448389</v>
      </c>
      <c r="C81" s="0" t="n">
        <v>-0.237029194</v>
      </c>
      <c r="D81" s="0" t="n">
        <v>-0.005291137</v>
      </c>
      <c r="E81" s="0" t="n">
        <v>-0.003230875</v>
      </c>
      <c r="F81" s="0" t="n">
        <v>0</v>
      </c>
      <c r="G81" s="0" t="n">
        <v>0</v>
      </c>
      <c r="H81" s="0" t="n">
        <v>0</v>
      </c>
      <c r="I81" s="0" t="n">
        <v>0</v>
      </c>
      <c r="K81" s="0" t="n">
        <f aca="false">SQRT(D81^2+E81^2)</f>
        <v>0.00619957127698311</v>
      </c>
      <c r="M81" s="0" t="n">
        <f aca="false">IF(K81&gt;$M$2,0,1)</f>
        <v>0</v>
      </c>
      <c r="N81" s="0" t="n">
        <f aca="false">IF((AND(M81=1,M80=0)),A81,0)</f>
        <v>0</v>
      </c>
      <c r="O81" s="1" t="n">
        <f aca="false">IF((AND(M81=0,M80=1)),A81,0)</f>
        <v>0</v>
      </c>
    </row>
    <row r="82" customFormat="false" ht="12.75" hidden="false" customHeight="false" outlineLevel="0" collapsed="false">
      <c r="A82" s="0" t="n">
        <v>14790000</v>
      </c>
      <c r="B82" s="0" t="n">
        <v>0.954585492</v>
      </c>
      <c r="C82" s="0" t="n">
        <v>-0.239474728</v>
      </c>
      <c r="D82" s="0" t="n">
        <v>-0.005536866</v>
      </c>
      <c r="E82" s="0" t="n">
        <v>-0.003914838</v>
      </c>
      <c r="F82" s="0" t="n">
        <v>0</v>
      </c>
      <c r="G82" s="0" t="n">
        <v>0</v>
      </c>
      <c r="H82" s="0" t="n">
        <v>0</v>
      </c>
      <c r="I82" s="0" t="n">
        <v>0</v>
      </c>
      <c r="K82" s="0" t="n">
        <f aca="false">SQRT(D82^2+E82^2)</f>
        <v>0.00678106493614388</v>
      </c>
      <c r="M82" s="0" t="n">
        <f aca="false">IF(K82&gt;$M$2,0,1)</f>
        <v>0</v>
      </c>
      <c r="N82" s="0" t="n">
        <f aca="false">IF((AND(M82=1,M81=0)),A82,0)</f>
        <v>0</v>
      </c>
      <c r="O82" s="1" t="n">
        <f aca="false">IF((AND(M82=0,M81=1)),A82,0)</f>
        <v>0</v>
      </c>
    </row>
    <row r="83" customFormat="false" ht="12.75" hidden="false" customHeight="false" outlineLevel="0" collapsed="false">
      <c r="A83" s="0" t="n">
        <v>14800000</v>
      </c>
      <c r="B83" s="0" t="n">
        <v>0.953975915</v>
      </c>
      <c r="C83" s="0" t="n">
        <v>-0.242199838</v>
      </c>
      <c r="D83" s="0" t="n">
        <v>-0.005802825</v>
      </c>
      <c r="E83" s="0" t="n">
        <v>-0.004520082</v>
      </c>
      <c r="F83" s="0" t="n">
        <v>0</v>
      </c>
      <c r="G83" s="0" t="n">
        <v>0</v>
      </c>
      <c r="H83" s="0" t="n">
        <v>0</v>
      </c>
      <c r="I83" s="0" t="n">
        <v>0</v>
      </c>
      <c r="K83" s="0" t="n">
        <f aca="false">SQRT(D83^2+E83^2)</f>
        <v>0.0073555366403376</v>
      </c>
      <c r="M83" s="0" t="n">
        <f aca="false">IF(K83&gt;$M$2,0,1)</f>
        <v>0</v>
      </c>
      <c r="N83" s="0" t="n">
        <f aca="false">IF((AND(M83=1,M82=0)),A83,0)</f>
        <v>0</v>
      </c>
      <c r="O83" s="1" t="n">
        <f aca="false">IF((AND(M83=0,M82=1)),A83,0)</f>
        <v>0</v>
      </c>
    </row>
    <row r="84" customFormat="false" ht="12.75" hidden="false" customHeight="false" outlineLevel="0" collapsed="false">
      <c r="A84" s="0" t="n">
        <v>14810000</v>
      </c>
      <c r="B84" s="0" t="n">
        <v>0.953128099</v>
      </c>
      <c r="C84" s="0" t="n">
        <v>-0.244486153</v>
      </c>
      <c r="D84" s="0" t="n">
        <v>-0.006058389</v>
      </c>
      <c r="E84" s="0" t="n">
        <v>-0.00521603</v>
      </c>
      <c r="F84" s="0" t="n">
        <v>0</v>
      </c>
      <c r="G84" s="0" t="n">
        <v>0</v>
      </c>
      <c r="H84" s="0" t="n">
        <v>0</v>
      </c>
      <c r="I84" s="0" t="n">
        <v>0</v>
      </c>
      <c r="K84" s="0" t="n">
        <f aca="false">SQRT(D84^2+E84^2)</f>
        <v>0.007994438456591</v>
      </c>
      <c r="M84" s="0" t="n">
        <f aca="false">IF(K84&gt;$M$2,0,1)</f>
        <v>0</v>
      </c>
      <c r="N84" s="0" t="n">
        <f aca="false">IF((AND(M84=1,M83=0)),A84,0)</f>
        <v>0</v>
      </c>
      <c r="O84" s="1" t="n">
        <f aca="false">IF((AND(M84=0,M83=1)),A84,0)</f>
        <v>0</v>
      </c>
    </row>
    <row r="85" customFormat="false" ht="12.75" hidden="false" customHeight="false" outlineLevel="0" collapsed="false">
      <c r="A85" s="0" t="n">
        <v>14820000</v>
      </c>
      <c r="B85" s="0" t="n">
        <v>0.952477633</v>
      </c>
      <c r="C85" s="0" t="n">
        <v>-0.247448682</v>
      </c>
      <c r="D85" s="0" t="n">
        <v>-0.006348324</v>
      </c>
      <c r="E85" s="0" t="n">
        <v>-0.005835015</v>
      </c>
      <c r="F85" s="0" t="n">
        <v>0</v>
      </c>
      <c r="G85" s="0" t="n">
        <v>0</v>
      </c>
      <c r="H85" s="0" t="n">
        <v>0</v>
      </c>
      <c r="I85" s="0" t="n">
        <v>0</v>
      </c>
      <c r="K85" s="0" t="n">
        <f aca="false">SQRT(D85^2+E85^2)</f>
        <v>0.00862256444795868</v>
      </c>
      <c r="M85" s="0" t="n">
        <f aca="false">IF(K85&gt;$M$2,0,1)</f>
        <v>0</v>
      </c>
      <c r="N85" s="0" t="n">
        <f aca="false">IF((AND(M85=1,M84=0)),A85,0)</f>
        <v>0</v>
      </c>
      <c r="O85" s="1" t="n">
        <f aca="false">IF((AND(M85=0,M84=1)),A85,0)</f>
        <v>0</v>
      </c>
    </row>
    <row r="86" customFormat="false" ht="12.75" hidden="false" customHeight="false" outlineLevel="0" collapsed="false">
      <c r="A86" s="0" t="n">
        <v>14830000</v>
      </c>
      <c r="B86" s="0" t="n">
        <v>0.951581776</v>
      </c>
      <c r="C86" s="0" t="n">
        <v>-0.249852821</v>
      </c>
      <c r="D86" s="0" t="n">
        <v>-0.006597368</v>
      </c>
      <c r="E86" s="0" t="n">
        <v>-0.006515383</v>
      </c>
      <c r="F86" s="0" t="n">
        <v>0</v>
      </c>
      <c r="G86" s="0" t="n">
        <v>0</v>
      </c>
      <c r="H86" s="0" t="n">
        <v>0</v>
      </c>
      <c r="I86" s="0" t="n">
        <v>0</v>
      </c>
      <c r="K86" s="0" t="n">
        <f aca="false">SQRT(D86^2+E86^2)</f>
        <v>0.00927229638029938</v>
      </c>
      <c r="M86" s="0" t="n">
        <f aca="false">IF(K86&gt;$M$2,0,1)</f>
        <v>0</v>
      </c>
      <c r="N86" s="0" t="n">
        <f aca="false">IF((AND(M86=1,M85=0)),A86,0)</f>
        <v>0</v>
      </c>
      <c r="O86" s="1" t="n">
        <f aca="false">IF((AND(M86=0,M85=1)),A86,0)</f>
        <v>0</v>
      </c>
    </row>
    <row r="87" customFormat="false" ht="12.75" hidden="false" customHeight="false" outlineLevel="0" collapsed="false">
      <c r="A87" s="0" t="n">
        <v>14840000</v>
      </c>
      <c r="B87" s="0" t="n">
        <v>0.950899183</v>
      </c>
      <c r="C87" s="0" t="n">
        <v>-0.252511918</v>
      </c>
      <c r="D87" s="0" t="n">
        <v>-0.006900653</v>
      </c>
      <c r="E87" s="0" t="n">
        <v>-0.007119189</v>
      </c>
      <c r="F87" s="0" t="n">
        <v>0</v>
      </c>
      <c r="G87" s="0" t="n">
        <v>0</v>
      </c>
      <c r="H87" s="0" t="n">
        <v>0</v>
      </c>
      <c r="I87" s="0" t="n">
        <v>0</v>
      </c>
      <c r="K87" s="0" t="n">
        <f aca="false">SQRT(D87^2+E87^2)</f>
        <v>0.009914729640496</v>
      </c>
      <c r="M87" s="0" t="n">
        <f aca="false">IF(K87&gt;$M$2,0,1)</f>
        <v>0</v>
      </c>
      <c r="N87" s="0" t="n">
        <f aca="false">IF((AND(M87=1,M86=0)),A87,0)</f>
        <v>0</v>
      </c>
      <c r="O87" s="1" t="n">
        <f aca="false">IF((AND(M87=0,M86=1)),A87,0)</f>
        <v>0</v>
      </c>
    </row>
    <row r="88" customFormat="false" ht="12.75" hidden="false" customHeight="false" outlineLevel="0" collapsed="false">
      <c r="A88" s="0" t="n">
        <v>14850000</v>
      </c>
      <c r="B88" s="0" t="n">
        <v>0.94990164</v>
      </c>
      <c r="C88" s="0" t="n">
        <v>-0.254939049</v>
      </c>
      <c r="D88" s="0" t="n">
        <v>-0.00714827</v>
      </c>
      <c r="E88" s="0" t="n">
        <v>-0.007813221</v>
      </c>
      <c r="F88" s="0" t="n">
        <v>0</v>
      </c>
      <c r="G88" s="0" t="n">
        <v>0</v>
      </c>
      <c r="H88" s="0" t="n">
        <v>0</v>
      </c>
      <c r="I88" s="0" t="n">
        <v>0</v>
      </c>
      <c r="K88" s="0" t="n">
        <f aca="false">SQRT(D88^2+E88^2)</f>
        <v>0.0105898152197166</v>
      </c>
      <c r="M88" s="0" t="n">
        <f aca="false">IF(K88&gt;$M$2,0,1)</f>
        <v>0</v>
      </c>
      <c r="N88" s="0" t="n">
        <f aca="false">IF((AND(M88=1,M87=0)),A88,0)</f>
        <v>0</v>
      </c>
      <c r="O88" s="1" t="n">
        <f aca="false">IF((AND(M88=0,M87=1)),A88,0)</f>
        <v>0</v>
      </c>
    </row>
    <row r="89" customFormat="false" ht="12.75" hidden="false" customHeight="false" outlineLevel="0" collapsed="false">
      <c r="A89" s="0" t="n">
        <v>14860000</v>
      </c>
      <c r="B89" s="0" t="n">
        <v>0.949197888</v>
      </c>
      <c r="C89" s="0" t="n">
        <v>-0.257819026</v>
      </c>
      <c r="D89" s="0" t="n">
        <v>-0.007446418</v>
      </c>
      <c r="E89" s="0" t="n">
        <v>-0.008405116</v>
      </c>
      <c r="F89" s="0" t="n">
        <v>0</v>
      </c>
      <c r="G89" s="0" t="n">
        <v>0</v>
      </c>
      <c r="H89" s="0" t="n">
        <v>0</v>
      </c>
      <c r="I89" s="0" t="n">
        <v>0</v>
      </c>
      <c r="K89" s="0" t="n">
        <f aca="false">SQRT(D89^2+E89^2)</f>
        <v>0.0112292081646116</v>
      </c>
      <c r="M89" s="0" t="n">
        <f aca="false">IF(K89&gt;$M$2,0,1)</f>
        <v>0</v>
      </c>
      <c r="N89" s="0" t="n">
        <f aca="false">IF((AND(M89=1,M88=0)),A89,0)</f>
        <v>0</v>
      </c>
      <c r="O89" s="1" t="n">
        <f aca="false">IF((AND(M89=0,M88=1)),A89,0)</f>
        <v>0</v>
      </c>
    </row>
    <row r="90" customFormat="false" ht="12.75" hidden="false" customHeight="false" outlineLevel="0" collapsed="false">
      <c r="A90" s="0" t="n">
        <v>14870000</v>
      </c>
      <c r="B90" s="0" t="n">
        <v>0.948098242</v>
      </c>
      <c r="C90" s="0" t="n">
        <v>-0.260228902</v>
      </c>
      <c r="D90" s="0" t="n">
        <v>-0.007708972</v>
      </c>
      <c r="E90" s="0" t="n">
        <v>-0.009077886</v>
      </c>
      <c r="F90" s="0" t="n">
        <v>0</v>
      </c>
      <c r="G90" s="0" t="n">
        <v>0</v>
      </c>
      <c r="H90" s="0" t="n">
        <v>0</v>
      </c>
      <c r="I90" s="0" t="n">
        <v>0</v>
      </c>
      <c r="K90" s="0" t="n">
        <f aca="false">SQRT(D90^2+E90^2)</f>
        <v>0.011909503076358</v>
      </c>
      <c r="M90" s="0" t="n">
        <f aca="false">IF(K90&gt;$M$2,0,1)</f>
        <v>0</v>
      </c>
      <c r="N90" s="0" t="n">
        <f aca="false">IF((AND(M90=1,M89=0)),A90,0)</f>
        <v>0</v>
      </c>
      <c r="O90" s="1" t="n">
        <f aca="false">IF((AND(M90=0,M89=1)),A90,0)</f>
        <v>0</v>
      </c>
    </row>
    <row r="91" customFormat="false" ht="12.75" hidden="false" customHeight="false" outlineLevel="0" collapsed="false">
      <c r="A91" s="0" t="n">
        <v>14880000</v>
      </c>
      <c r="B91" s="0" t="n">
        <v>0.947412014</v>
      </c>
      <c r="C91" s="0" t="n">
        <v>-0.262951165</v>
      </c>
      <c r="D91" s="0" t="n">
        <v>-0.008029438</v>
      </c>
      <c r="E91" s="0" t="n">
        <v>-0.009714643</v>
      </c>
      <c r="F91" s="0" t="n">
        <v>0</v>
      </c>
      <c r="G91" s="0" t="n">
        <v>0</v>
      </c>
      <c r="H91" s="0" t="n">
        <v>0</v>
      </c>
      <c r="I91" s="0" t="n">
        <v>0</v>
      </c>
      <c r="K91" s="0" t="n">
        <f aca="false">SQRT(D91^2+E91^2)</f>
        <v>0.0126034187113375</v>
      </c>
      <c r="M91" s="0" t="n">
        <f aca="false">IF(K91&gt;$M$2,0,1)</f>
        <v>0</v>
      </c>
      <c r="N91" s="0" t="n">
        <f aca="false">IF((AND(M91=1,M90=0)),A91,0)</f>
        <v>0</v>
      </c>
      <c r="O91" s="1" t="n">
        <f aca="false">IF((AND(M91=0,M90=1)),A91,0)</f>
        <v>0</v>
      </c>
    </row>
    <row r="92" customFormat="false" ht="12.75" hidden="false" customHeight="false" outlineLevel="0" collapsed="false">
      <c r="A92" s="0" t="n">
        <v>14890000</v>
      </c>
      <c r="B92" s="0" t="n">
        <v>0.946323931</v>
      </c>
      <c r="C92" s="0" t="n">
        <v>-0.265681952</v>
      </c>
      <c r="D92" s="0" t="n">
        <v>-0.008293856</v>
      </c>
      <c r="E92" s="0" t="n">
        <v>-0.010321848</v>
      </c>
      <c r="F92" s="0" t="n">
        <v>0</v>
      </c>
      <c r="G92" s="0" t="n">
        <v>0</v>
      </c>
      <c r="H92" s="0" t="n">
        <v>0</v>
      </c>
      <c r="I92" s="0" t="n">
        <v>0</v>
      </c>
      <c r="K92" s="0" t="n">
        <f aca="false">SQRT(D92^2+E92^2)</f>
        <v>0.0132411703970548</v>
      </c>
      <c r="M92" s="0" t="n">
        <f aca="false">IF(K92&gt;$M$2,0,1)</f>
        <v>0</v>
      </c>
      <c r="N92" s="0" t="n">
        <f aca="false">IF((AND(M92=1,M91=0)),A92,0)</f>
        <v>0</v>
      </c>
      <c r="O92" s="1" t="n">
        <f aca="false">IF((AND(M92=0,M91=1)),A92,0)</f>
        <v>0</v>
      </c>
    </row>
    <row r="93" customFormat="false" ht="12.75" hidden="false" customHeight="false" outlineLevel="0" collapsed="false">
      <c r="A93" s="0" t="n">
        <v>14900000</v>
      </c>
      <c r="B93" s="0" t="n">
        <v>0.945562899</v>
      </c>
      <c r="C93" s="0" t="n">
        <v>-0.26827979</v>
      </c>
      <c r="D93" s="0" t="n">
        <v>-0.008625377</v>
      </c>
      <c r="E93" s="0" t="n">
        <v>-0.010961012</v>
      </c>
      <c r="F93" s="0" t="n">
        <v>0</v>
      </c>
      <c r="G93" s="0" t="n">
        <v>0</v>
      </c>
      <c r="H93" s="0" t="n">
        <v>0</v>
      </c>
      <c r="I93" s="0" t="n">
        <v>0</v>
      </c>
      <c r="K93" s="0" t="n">
        <f aca="false">SQRT(D93^2+E93^2)</f>
        <v>0.0139477923864773</v>
      </c>
      <c r="M93" s="0" t="n">
        <f aca="false">IF(K93&gt;$M$2,0,1)</f>
        <v>0</v>
      </c>
      <c r="N93" s="0" t="n">
        <f aca="false">IF((AND(M93=1,M92=0)),A93,0)</f>
        <v>0</v>
      </c>
      <c r="O93" s="1" t="n">
        <f aca="false">IF((AND(M93=0,M92=1)),A93,0)</f>
        <v>0</v>
      </c>
    </row>
    <row r="94" customFormat="false" ht="12.75" hidden="false" customHeight="false" outlineLevel="0" collapsed="false">
      <c r="A94" s="0" t="n">
        <v>14910000</v>
      </c>
      <c r="B94" s="0" t="n">
        <v>0.944577455</v>
      </c>
      <c r="C94" s="0" t="n">
        <v>-0.270921558</v>
      </c>
      <c r="D94" s="0" t="n">
        <v>-0.008892154</v>
      </c>
      <c r="E94" s="0" t="n">
        <v>-0.011589007</v>
      </c>
      <c r="F94" s="0" t="n">
        <v>0</v>
      </c>
      <c r="G94" s="0" t="n">
        <v>0</v>
      </c>
      <c r="H94" s="0" t="n">
        <v>0</v>
      </c>
      <c r="I94" s="0" t="n">
        <v>0</v>
      </c>
      <c r="K94" s="0" t="n">
        <f aca="false">SQRT(D94^2+E94^2)</f>
        <v>0.0146073777936276</v>
      </c>
      <c r="M94" s="0" t="n">
        <f aca="false">IF(K94&gt;$M$2,0,1)</f>
        <v>0</v>
      </c>
      <c r="N94" s="0" t="n">
        <f aca="false">IF((AND(M94=1,M93=0)),A94,0)</f>
        <v>0</v>
      </c>
      <c r="O94" s="1" t="n">
        <f aca="false">IF((AND(M94=0,M93=1)),A94,0)</f>
        <v>0</v>
      </c>
    </row>
    <row r="95" customFormat="false" ht="12.75" hidden="false" customHeight="false" outlineLevel="0" collapsed="false">
      <c r="A95" s="0" t="n">
        <v>14920000</v>
      </c>
      <c r="B95" s="0" t="n">
        <v>0.943859517</v>
      </c>
      <c r="C95" s="0" t="n">
        <v>-0.273535668</v>
      </c>
      <c r="D95" s="0" t="n">
        <v>-0.009219954</v>
      </c>
      <c r="E95" s="0" t="n">
        <v>-0.012237011</v>
      </c>
      <c r="F95" s="0" t="n">
        <v>0</v>
      </c>
      <c r="G95" s="0" t="n">
        <v>0</v>
      </c>
      <c r="H95" s="0" t="n">
        <v>0</v>
      </c>
      <c r="I95" s="0" t="n">
        <v>0</v>
      </c>
      <c r="K95" s="0" t="n">
        <f aca="false">SQRT(D95^2+E95^2)</f>
        <v>0.0153216183863271</v>
      </c>
      <c r="M95" s="0" t="n">
        <f aca="false">IF(K95&gt;$M$2,0,1)</f>
        <v>0</v>
      </c>
      <c r="N95" s="0" t="n">
        <f aca="false">IF((AND(M95=1,M94=0)),A95,0)</f>
        <v>0</v>
      </c>
      <c r="O95" s="1" t="n">
        <f aca="false">IF((AND(M95=0,M94=1)),A95,0)</f>
        <v>0</v>
      </c>
    </row>
    <row r="96" customFormat="false" ht="12.75" hidden="false" customHeight="false" outlineLevel="0" collapsed="false">
      <c r="A96" s="0" t="n">
        <v>14930000</v>
      </c>
      <c r="B96" s="0" t="n">
        <v>0.943026542</v>
      </c>
      <c r="C96" s="0" t="n">
        <v>-0.276322782</v>
      </c>
      <c r="D96" s="0" t="n">
        <v>-0.009510901</v>
      </c>
      <c r="E96" s="0" t="n">
        <v>-0.012832148</v>
      </c>
      <c r="F96" s="0" t="n">
        <v>0</v>
      </c>
      <c r="G96" s="0" t="n">
        <v>0</v>
      </c>
      <c r="H96" s="0" t="n">
        <v>0</v>
      </c>
      <c r="I96" s="0" t="n">
        <v>0</v>
      </c>
      <c r="K96" s="0" t="n">
        <f aca="false">SQRT(D96^2+E96^2)</f>
        <v>0.0159725157732182</v>
      </c>
      <c r="M96" s="0" t="n">
        <f aca="false">IF(K96&gt;$M$2,0,1)</f>
        <v>0</v>
      </c>
      <c r="N96" s="0" t="n">
        <f aca="false">IF((AND(M96=1,M95=0)),A96,0)</f>
        <v>0</v>
      </c>
      <c r="O96" s="1" t="n">
        <f aca="false">IF((AND(M96=0,M95=1)),A96,0)</f>
        <v>0</v>
      </c>
    </row>
    <row r="97" customFormat="false" ht="12.75" hidden="false" customHeight="false" outlineLevel="0" collapsed="false">
      <c r="A97" s="0" t="n">
        <v>14940000</v>
      </c>
      <c r="B97" s="0" t="n">
        <v>0.942237973</v>
      </c>
      <c r="C97" s="0" t="n">
        <v>-0.278354316</v>
      </c>
      <c r="D97" s="0" t="n">
        <v>-0.009832252</v>
      </c>
      <c r="E97" s="0" t="n">
        <v>-0.013499215</v>
      </c>
      <c r="F97" s="0" t="n">
        <v>0</v>
      </c>
      <c r="G97" s="0" t="n">
        <v>0</v>
      </c>
      <c r="H97" s="0" t="n">
        <v>0</v>
      </c>
      <c r="I97" s="0" t="n">
        <v>0</v>
      </c>
      <c r="K97" s="0" t="n">
        <f aca="false">SQRT(D97^2+E97^2)</f>
        <v>0.0167003588287117</v>
      </c>
      <c r="M97" s="0" t="n">
        <f aca="false">IF(K97&gt;$M$2,0,1)</f>
        <v>0</v>
      </c>
      <c r="N97" s="0" t="n">
        <f aca="false">IF((AND(M97=1,M96=0)),A97,0)</f>
        <v>0</v>
      </c>
      <c r="O97" s="1" t="n">
        <f aca="false">IF((AND(M97=0,M96=1)),A97,0)</f>
        <v>0</v>
      </c>
    </row>
    <row r="98" customFormat="false" ht="12.75" hidden="false" customHeight="false" outlineLevel="0" collapsed="false">
      <c r="A98" s="0" t="n">
        <v>14950000</v>
      </c>
      <c r="B98" s="0" t="n">
        <v>0.941154181</v>
      </c>
      <c r="C98" s="0" t="n">
        <v>-0.281250238</v>
      </c>
      <c r="D98" s="0" t="n">
        <v>-0.010134551</v>
      </c>
      <c r="E98" s="0" t="n">
        <v>-0.014090354</v>
      </c>
      <c r="F98" s="0" t="n">
        <v>0</v>
      </c>
      <c r="G98" s="0" t="n">
        <v>0</v>
      </c>
      <c r="H98" s="0" t="n">
        <v>0</v>
      </c>
      <c r="I98" s="0" t="n">
        <v>0</v>
      </c>
      <c r="K98" s="0" t="n">
        <f aca="false">SQRT(D98^2+E98^2)</f>
        <v>0.0173564742910799</v>
      </c>
      <c r="M98" s="0" t="n">
        <f aca="false">IF(K98&gt;$M$2,0,1)</f>
        <v>0</v>
      </c>
      <c r="N98" s="0" t="n">
        <f aca="false">IF((AND(M98=1,M97=0)),A98,0)</f>
        <v>0</v>
      </c>
      <c r="O98" s="1" t="n">
        <f aca="false">IF((AND(M98=0,M97=1)),A98,0)</f>
        <v>0</v>
      </c>
    </row>
    <row r="99" customFormat="false" ht="12.75" hidden="false" customHeight="false" outlineLevel="0" collapsed="false">
      <c r="A99" s="0" t="n">
        <v>14960000</v>
      </c>
      <c r="B99" s="0" t="n">
        <v>0.940300703</v>
      </c>
      <c r="C99" s="0" t="n">
        <v>-0.28348568</v>
      </c>
      <c r="D99" s="0" t="n">
        <v>-0.010440286</v>
      </c>
      <c r="E99" s="0" t="n">
        <v>-0.01475957</v>
      </c>
      <c r="F99" s="0" t="n">
        <v>0</v>
      </c>
      <c r="G99" s="0" t="n">
        <v>0</v>
      </c>
      <c r="H99" s="0" t="n">
        <v>0</v>
      </c>
      <c r="I99" s="0" t="n">
        <v>0</v>
      </c>
      <c r="K99" s="0" t="n">
        <f aca="false">SQRT(D99^2+E99^2)</f>
        <v>0.0180788406250704</v>
      </c>
      <c r="M99" s="0" t="n">
        <f aca="false">IF(K99&gt;$M$2,0,1)</f>
        <v>0</v>
      </c>
      <c r="N99" s="0" t="n">
        <f aca="false">IF((AND(M99=1,M98=0)),A99,0)</f>
        <v>0</v>
      </c>
      <c r="O99" s="1" t="n">
        <f aca="false">IF((AND(M99=0,M98=1)),A99,0)</f>
        <v>0</v>
      </c>
    </row>
    <row r="100" customFormat="false" ht="12.75" hidden="false" customHeight="false" outlineLevel="0" collapsed="false">
      <c r="A100" s="0" t="n">
        <v>14970000</v>
      </c>
      <c r="B100" s="0" t="n">
        <v>0.939346373</v>
      </c>
      <c r="C100" s="0" t="n">
        <v>-0.286315977</v>
      </c>
      <c r="D100" s="0" t="n">
        <v>-0.010780957</v>
      </c>
      <c r="E100" s="0" t="n">
        <v>-0.015330704</v>
      </c>
      <c r="F100" s="0" t="n">
        <v>0</v>
      </c>
      <c r="G100" s="0" t="n">
        <v>0</v>
      </c>
      <c r="H100" s="0" t="n">
        <v>0</v>
      </c>
      <c r="I100" s="0" t="n">
        <v>0</v>
      </c>
      <c r="K100" s="0" t="n">
        <f aca="false">SQRT(D100^2+E100^2)</f>
        <v>0.0187419187644026</v>
      </c>
      <c r="M100" s="0" t="n">
        <f aca="false">IF(K100&gt;$M$2,0,1)</f>
        <v>0</v>
      </c>
      <c r="N100" s="0" t="n">
        <f aca="false">IF((AND(M100=1,M99=0)),A100,0)</f>
        <v>0</v>
      </c>
      <c r="O100" s="1" t="n">
        <f aca="false">IF((AND(M100=0,M99=1)),A100,0)</f>
        <v>0</v>
      </c>
    </row>
    <row r="101" customFormat="false" ht="12.75" hidden="false" customHeight="false" outlineLevel="0" collapsed="false">
      <c r="A101" s="0" t="n">
        <v>14980000</v>
      </c>
      <c r="B101" s="0" t="n">
        <v>0.938293337</v>
      </c>
      <c r="C101" s="0" t="n">
        <v>-0.288322031</v>
      </c>
      <c r="D101" s="0" t="n">
        <v>-0.011088212</v>
      </c>
      <c r="E101" s="0" t="n">
        <v>-0.015961125</v>
      </c>
      <c r="F101" s="0" t="n">
        <v>0</v>
      </c>
      <c r="G101" s="0" t="n">
        <v>0</v>
      </c>
      <c r="H101" s="0" t="n">
        <v>0</v>
      </c>
      <c r="I101" s="0" t="n">
        <v>0</v>
      </c>
      <c r="K101" s="0" t="n">
        <f aca="false">SQRT(D101^2+E101^2)</f>
        <v>0.0194346586443541</v>
      </c>
      <c r="M101" s="0" t="n">
        <f aca="false">IF(K101&gt;$M$2,0,1)</f>
        <v>0</v>
      </c>
      <c r="N101" s="0" t="n">
        <f aca="false">IF((AND(M101=1,M100=0)),A101,0)</f>
        <v>0</v>
      </c>
      <c r="O101" s="1" t="n">
        <f aca="false">IF((AND(M101=0,M100=1)),A101,0)</f>
        <v>0</v>
      </c>
    </row>
    <row r="102" customFormat="false" ht="12.75" hidden="false" customHeight="false" outlineLevel="0" collapsed="false">
      <c r="A102" s="0" t="n">
        <v>14990000</v>
      </c>
      <c r="B102" s="0" t="n">
        <v>0.937200605</v>
      </c>
      <c r="C102" s="0" t="n">
        <v>-0.291129738</v>
      </c>
      <c r="D102" s="0" t="n">
        <v>-0.01142556</v>
      </c>
      <c r="E102" s="0" t="n">
        <v>-0.016554655</v>
      </c>
      <c r="F102" s="0" t="n">
        <v>0</v>
      </c>
      <c r="G102" s="0" t="n">
        <v>0</v>
      </c>
      <c r="H102" s="0" t="n">
        <v>0</v>
      </c>
      <c r="I102" s="0" t="n">
        <v>0</v>
      </c>
      <c r="K102" s="0" t="n">
        <f aca="false">SQRT(D102^2+E102^2)</f>
        <v>0.0201146718462575</v>
      </c>
      <c r="M102" s="0" t="n">
        <f aca="false">IF(K102&gt;$M$2,0,1)</f>
        <v>0</v>
      </c>
      <c r="N102" s="0" t="n">
        <f aca="false">IF((AND(M102=1,M101=0)),A102,0)</f>
        <v>0</v>
      </c>
      <c r="O102" s="1" t="n">
        <f aca="false">IF((AND(M102=0,M101=1)),A102,0)</f>
        <v>0</v>
      </c>
    </row>
    <row r="103" customFormat="false" ht="12.75" hidden="false" customHeight="false" outlineLevel="0" collapsed="false">
      <c r="A103" s="0" t="n">
        <v>15000000</v>
      </c>
      <c r="B103" s="0" t="n">
        <v>0.935988128</v>
      </c>
      <c r="C103" s="0" t="n">
        <v>-0.293530076</v>
      </c>
      <c r="D103" s="0" t="n">
        <v>-0.011709731</v>
      </c>
      <c r="E103" s="0" t="n">
        <v>-0.017156861</v>
      </c>
      <c r="F103" s="0" t="n">
        <v>0</v>
      </c>
      <c r="G103" s="0" t="n">
        <v>0</v>
      </c>
      <c r="H103" s="0" t="n">
        <v>0</v>
      </c>
      <c r="I103" s="0" t="n">
        <v>0</v>
      </c>
      <c r="K103" s="0" t="n">
        <f aca="false">SQRT(D103^2+E103^2)</f>
        <v>0.0207719926695944</v>
      </c>
      <c r="M103" s="0" t="n">
        <f aca="false">IF(K103&gt;$M$2,0,1)</f>
        <v>0</v>
      </c>
      <c r="N103" s="0" t="n">
        <f aca="false">IF((AND(M103=1,M102=0)),A103,0)</f>
        <v>0</v>
      </c>
      <c r="O103" s="1" t="n">
        <f aca="false">IF((AND(M103=0,M102=1)),A103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2.85"/>
  </cols>
  <sheetData>
    <row r="2" customFormat="false" ht="12.75" hidden="false" customHeight="false" outlineLevel="0" collapsed="false">
      <c r="A2" s="0" t="s">
        <v>11</v>
      </c>
      <c r="E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iS</cp:lastModifiedBy>
  <dcterms:modified xsi:type="dcterms:W3CDTF">2021-03-02T15:07:36Z</dcterms:modified>
  <cp:revision>0</cp:revision>
  <dc:subject/>
  <dc:title/>
</cp:coreProperties>
</file>